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D$1508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401">
  <si>
    <r>
      <rPr>
        <b val="true"/>
        <sz val="14"/>
        <color rgb="FF000000"/>
        <rFont val="Noto Sans"/>
        <family val="2"/>
      </rPr>
      <t xml:space="preserve">鄂尔多斯市第二人民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面向社会公开招聘工作人员笔试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霍碧君</t>
  </si>
  <si>
    <t xml:space="preserve">马帆帆</t>
  </si>
  <si>
    <t xml:space="preserve">乔治东</t>
  </si>
  <si>
    <t xml:space="preserve">张艳</t>
  </si>
  <si>
    <t xml:space="preserve">石宇</t>
  </si>
  <si>
    <t xml:space="preserve">蒋涛</t>
  </si>
  <si>
    <t xml:space="preserve">张宇</t>
  </si>
  <si>
    <t xml:space="preserve">王苏毓</t>
  </si>
  <si>
    <t xml:space="preserve">袁聚贤</t>
  </si>
  <si>
    <t xml:space="preserve">刘佳蕊</t>
  </si>
  <si>
    <t xml:space="preserve">刘紫璇</t>
  </si>
  <si>
    <t xml:space="preserve">王雪姣</t>
  </si>
  <si>
    <t xml:space="preserve">韩宇</t>
  </si>
  <si>
    <t xml:space="preserve">杜柏杉</t>
  </si>
  <si>
    <t xml:space="preserve">王希</t>
  </si>
  <si>
    <t xml:space="preserve">贺鑫</t>
  </si>
  <si>
    <t xml:space="preserve">谢雪智</t>
  </si>
  <si>
    <t xml:space="preserve">魏丹</t>
  </si>
  <si>
    <t xml:space="preserve">王倩</t>
  </si>
  <si>
    <t xml:space="preserve">杨婷</t>
  </si>
  <si>
    <t xml:space="preserve">武彩蓉</t>
  </si>
  <si>
    <t xml:space="preserve">马慧颖</t>
  </si>
  <si>
    <t xml:space="preserve">李莎</t>
  </si>
  <si>
    <t xml:space="preserve">于洋</t>
  </si>
  <si>
    <t xml:space="preserve">鲍可凡</t>
  </si>
  <si>
    <t xml:space="preserve">周书婉</t>
  </si>
  <si>
    <t xml:space="preserve">曹智</t>
  </si>
  <si>
    <t xml:space="preserve">张坚</t>
  </si>
  <si>
    <t xml:space="preserve">王硕荣</t>
  </si>
  <si>
    <t xml:space="preserve">徐帆</t>
  </si>
  <si>
    <t xml:space="preserve">杜荣荣</t>
  </si>
  <si>
    <t xml:space="preserve">曹艳龙</t>
  </si>
  <si>
    <t xml:space="preserve">尚好</t>
  </si>
  <si>
    <t xml:space="preserve">刘紫薇</t>
  </si>
  <si>
    <t xml:space="preserve">贡颖丽</t>
  </si>
  <si>
    <t xml:space="preserve">董建鑫</t>
  </si>
  <si>
    <t xml:space="preserve">王舒婷</t>
  </si>
  <si>
    <t xml:space="preserve">李贵荣</t>
  </si>
  <si>
    <t xml:space="preserve">蔡丽婷</t>
  </si>
  <si>
    <t xml:space="preserve">闫瑶</t>
  </si>
  <si>
    <t xml:space="preserve">高佳嵘</t>
  </si>
  <si>
    <t xml:space="preserve">孙耀华</t>
  </si>
  <si>
    <t xml:space="preserve">郭浩</t>
  </si>
  <si>
    <t xml:space="preserve">石浩</t>
  </si>
  <si>
    <t xml:space="preserve">孟祥丽</t>
  </si>
  <si>
    <t xml:space="preserve">冯艳</t>
  </si>
  <si>
    <t xml:space="preserve">奥云塔娜</t>
  </si>
  <si>
    <t xml:space="preserve">王悦</t>
  </si>
  <si>
    <t xml:space="preserve">田禄</t>
  </si>
  <si>
    <t xml:space="preserve">王琪</t>
  </si>
  <si>
    <t xml:space="preserve">苗芳</t>
  </si>
  <si>
    <t xml:space="preserve">金倩荣</t>
  </si>
  <si>
    <t xml:space="preserve">李玉龙</t>
  </si>
  <si>
    <t xml:space="preserve">王昕</t>
  </si>
  <si>
    <t xml:space="preserve">杨帆</t>
  </si>
  <si>
    <t xml:space="preserve">宋前飞</t>
  </si>
  <si>
    <t xml:space="preserve">胡新雨</t>
  </si>
  <si>
    <t xml:space="preserve">王杰</t>
  </si>
  <si>
    <t xml:space="preserve">杨琪容</t>
  </si>
  <si>
    <t xml:space="preserve">李香君</t>
  </si>
  <si>
    <t xml:space="preserve">郭彦含</t>
  </si>
  <si>
    <t xml:space="preserve">屈帅</t>
  </si>
  <si>
    <t xml:space="preserve">陈宣聿</t>
  </si>
  <si>
    <t xml:space="preserve">满兴宇</t>
  </si>
  <si>
    <t xml:space="preserve">代婷</t>
  </si>
  <si>
    <t xml:space="preserve">曹智慧</t>
  </si>
  <si>
    <t xml:space="preserve">杨敏</t>
  </si>
  <si>
    <t xml:space="preserve">刘雅洁</t>
  </si>
  <si>
    <t xml:space="preserve">李星雨</t>
  </si>
  <si>
    <t xml:space="preserve">刘星乐</t>
  </si>
  <si>
    <t xml:space="preserve">兰图</t>
  </si>
  <si>
    <t xml:space="preserve">孙雨欣</t>
  </si>
  <si>
    <t xml:space="preserve">杨志军</t>
  </si>
  <si>
    <t xml:space="preserve">张雅妮</t>
  </si>
  <si>
    <t xml:space="preserve">宋建达</t>
  </si>
  <si>
    <t xml:space="preserve">郭乐</t>
  </si>
  <si>
    <t xml:space="preserve">陈媛</t>
  </si>
  <si>
    <t xml:space="preserve">曹轩菁</t>
  </si>
  <si>
    <t xml:space="preserve">高雪茹</t>
  </si>
  <si>
    <t xml:space="preserve">杜欣园</t>
  </si>
  <si>
    <t xml:space="preserve">贺荣荣</t>
  </si>
  <si>
    <t xml:space="preserve">屈乐</t>
  </si>
  <si>
    <t xml:space="preserve">杨娜</t>
  </si>
  <si>
    <t xml:space="preserve">寇丽</t>
  </si>
  <si>
    <t xml:space="preserve">王欣乐</t>
  </si>
  <si>
    <t xml:space="preserve">郑刚</t>
  </si>
  <si>
    <t xml:space="preserve">许宏凤</t>
  </si>
  <si>
    <t xml:space="preserve">田宇璐</t>
  </si>
  <si>
    <t xml:space="preserve">白雪松</t>
  </si>
  <si>
    <t xml:space="preserve">陈露</t>
  </si>
  <si>
    <t xml:space="preserve">雪梅</t>
  </si>
  <si>
    <t xml:space="preserve">石朋飞</t>
  </si>
  <si>
    <t xml:space="preserve">苗思哲</t>
  </si>
  <si>
    <t xml:space="preserve">王旭天</t>
  </si>
  <si>
    <t xml:space="preserve">牛苡芙</t>
  </si>
  <si>
    <t xml:space="preserve">高秀花</t>
  </si>
  <si>
    <t xml:space="preserve">杨源</t>
  </si>
  <si>
    <t xml:space="preserve">天海奇</t>
  </si>
  <si>
    <t xml:space="preserve">张乐</t>
  </si>
  <si>
    <t xml:space="preserve">张宝贵</t>
  </si>
  <si>
    <t xml:space="preserve">包冬晴</t>
  </si>
  <si>
    <t xml:space="preserve">周金霞</t>
  </si>
  <si>
    <t xml:space="preserve">陈亚东</t>
  </si>
  <si>
    <t xml:space="preserve">梁珈轩</t>
  </si>
  <si>
    <t xml:space="preserve">刘国洋</t>
  </si>
  <si>
    <t xml:space="preserve">韩燕</t>
  </si>
  <si>
    <t xml:space="preserve">屈恒宇</t>
  </si>
  <si>
    <t xml:space="preserve">张悦</t>
  </si>
  <si>
    <t xml:space="preserve">王智杰</t>
  </si>
  <si>
    <t xml:space="preserve">王思洁</t>
  </si>
  <si>
    <t xml:space="preserve">蔺钰吉</t>
  </si>
  <si>
    <t xml:space="preserve">王雨蛇</t>
  </si>
  <si>
    <t xml:space="preserve">刘璐</t>
  </si>
  <si>
    <t xml:space="preserve">郜宇朦</t>
  </si>
  <si>
    <t xml:space="preserve">蔺宇鹏</t>
  </si>
  <si>
    <t xml:space="preserve">王晓婷</t>
  </si>
  <si>
    <t xml:space="preserve">郭宇超</t>
  </si>
  <si>
    <t xml:space="preserve">李娜</t>
  </si>
  <si>
    <t xml:space="preserve">贾晓霞</t>
  </si>
  <si>
    <t xml:space="preserve">刘洋</t>
  </si>
  <si>
    <t xml:space="preserve">韦瑾</t>
  </si>
  <si>
    <t xml:space="preserve">田卓灵</t>
  </si>
  <si>
    <t xml:space="preserve">高宇姝</t>
  </si>
  <si>
    <t xml:space="preserve">张午燕</t>
  </si>
  <si>
    <t xml:space="preserve">高雅</t>
  </si>
  <si>
    <t xml:space="preserve">张如意</t>
  </si>
  <si>
    <t xml:space="preserve">段雅舒</t>
  </si>
  <si>
    <t xml:space="preserve">彭雅茹</t>
  </si>
  <si>
    <t xml:space="preserve">苏通</t>
  </si>
  <si>
    <t xml:space="preserve">杨柳</t>
  </si>
  <si>
    <t xml:space="preserve">王璐</t>
  </si>
  <si>
    <t xml:space="preserve">高嘉嵘</t>
  </si>
  <si>
    <t xml:space="preserve">施可</t>
  </si>
  <si>
    <t xml:space="preserve">赵书</t>
  </si>
  <si>
    <t xml:space="preserve">李禄</t>
  </si>
  <si>
    <t xml:space="preserve">岑艳芳</t>
  </si>
  <si>
    <t xml:space="preserve">贺婷</t>
  </si>
  <si>
    <t xml:space="preserve">赵丹</t>
  </si>
  <si>
    <t xml:space="preserve">董娟</t>
  </si>
  <si>
    <t xml:space="preserve">王晓婉</t>
  </si>
  <si>
    <t xml:space="preserve">武玉</t>
  </si>
  <si>
    <t xml:space="preserve">李祥云</t>
  </si>
  <si>
    <t xml:space="preserve">孟红红</t>
  </si>
  <si>
    <t xml:space="preserve">李婷</t>
  </si>
  <si>
    <t xml:space="preserve">王馨悦</t>
  </si>
  <si>
    <t xml:space="preserve">梁向阳</t>
  </si>
  <si>
    <t xml:space="preserve">石雪</t>
  </si>
  <si>
    <t xml:space="preserve">田世龙</t>
  </si>
  <si>
    <t xml:space="preserve">刘晓彤</t>
  </si>
  <si>
    <t xml:space="preserve">苏芮芹</t>
  </si>
  <si>
    <t xml:space="preserve">刘叶</t>
  </si>
  <si>
    <t xml:space="preserve">杨慧</t>
  </si>
  <si>
    <t xml:space="preserve">杜亚洲</t>
  </si>
  <si>
    <t xml:space="preserve">秦芳芳</t>
  </si>
  <si>
    <t xml:space="preserve">田豆豆</t>
  </si>
  <si>
    <t xml:space="preserve">尚月</t>
  </si>
  <si>
    <t xml:space="preserve">付小燕</t>
  </si>
  <si>
    <t xml:space="preserve">智婷</t>
  </si>
  <si>
    <t xml:space="preserve">尹佳琪</t>
  </si>
  <si>
    <t xml:space="preserve">田柯</t>
  </si>
  <si>
    <t xml:space="preserve">任建国</t>
  </si>
  <si>
    <t xml:space="preserve">徐卓暄</t>
  </si>
  <si>
    <t xml:space="preserve">陆华华</t>
  </si>
  <si>
    <t xml:space="preserve">段春鲜</t>
  </si>
  <si>
    <t xml:space="preserve">张翼仙</t>
  </si>
  <si>
    <t xml:space="preserve">白燕</t>
  </si>
  <si>
    <t xml:space="preserve">王彦</t>
  </si>
  <si>
    <t xml:space="preserve">岳臻裕</t>
  </si>
  <si>
    <t xml:space="preserve">徐海南</t>
  </si>
  <si>
    <t xml:space="preserve">闫蓉</t>
  </si>
  <si>
    <t xml:space="preserve">井帅</t>
  </si>
  <si>
    <t xml:space="preserve">贺伟</t>
  </si>
  <si>
    <t xml:space="preserve">张娜</t>
  </si>
  <si>
    <t xml:space="preserve">白茹嘉</t>
  </si>
  <si>
    <t xml:space="preserve">越麒燃</t>
  </si>
  <si>
    <t xml:space="preserve">杭春香</t>
  </si>
  <si>
    <t xml:space="preserve">马丽</t>
  </si>
  <si>
    <t xml:space="preserve">吕慧</t>
  </si>
  <si>
    <t xml:space="preserve">谢娇</t>
  </si>
  <si>
    <t xml:space="preserve">林欣茹</t>
  </si>
  <si>
    <t xml:space="preserve">王伶如</t>
  </si>
  <si>
    <t xml:space="preserve">郝苑婷</t>
  </si>
  <si>
    <t xml:space="preserve">王瑶</t>
  </si>
  <si>
    <t xml:space="preserve">张杰</t>
  </si>
  <si>
    <t xml:space="preserve">宋圆</t>
  </si>
  <si>
    <t xml:space="preserve">贾智雯</t>
  </si>
  <si>
    <t xml:space="preserve">全翰洋</t>
  </si>
  <si>
    <t xml:space="preserve">刘畅</t>
  </si>
  <si>
    <t xml:space="preserve">王婷</t>
  </si>
  <si>
    <t xml:space="preserve">李国华</t>
  </si>
  <si>
    <t xml:space="preserve">刘艳晶</t>
  </si>
  <si>
    <t xml:space="preserve">武丽娟</t>
  </si>
  <si>
    <t xml:space="preserve">代欣卓</t>
  </si>
  <si>
    <t xml:space="preserve">张彩霞</t>
  </si>
  <si>
    <t xml:space="preserve">徐子楠</t>
  </si>
  <si>
    <t xml:space="preserve">高瑞婕</t>
  </si>
  <si>
    <t xml:space="preserve">夏静雪</t>
  </si>
  <si>
    <t xml:space="preserve">赵苑婷</t>
  </si>
  <si>
    <t xml:space="preserve">沈璐函</t>
  </si>
  <si>
    <t xml:space="preserve">韩欢欢</t>
  </si>
  <si>
    <t xml:space="preserve">党彩铭</t>
  </si>
  <si>
    <t xml:space="preserve">杨羽</t>
  </si>
  <si>
    <t xml:space="preserve">张子凡</t>
  </si>
  <si>
    <t xml:space="preserve">白瑞</t>
  </si>
  <si>
    <t xml:space="preserve">王馨慧</t>
  </si>
  <si>
    <t xml:space="preserve">张慧扬</t>
  </si>
  <si>
    <t xml:space="preserve">孙悦</t>
  </si>
  <si>
    <t xml:space="preserve">王靖涵</t>
  </si>
  <si>
    <t xml:space="preserve">贺媛</t>
  </si>
  <si>
    <t xml:space="preserve">张苗苗</t>
  </si>
  <si>
    <t xml:space="preserve">杨贺</t>
  </si>
  <si>
    <t xml:space="preserve">吕小燕</t>
  </si>
  <si>
    <t xml:space="preserve">徐娜</t>
  </si>
  <si>
    <t xml:space="preserve">陈嘉敏</t>
  </si>
  <si>
    <t xml:space="preserve">杜文叶</t>
  </si>
  <si>
    <t xml:space="preserve">高清</t>
  </si>
  <si>
    <t xml:space="preserve">龚兆龙</t>
  </si>
  <si>
    <t xml:space="preserve">韩超杰</t>
  </si>
  <si>
    <t xml:space="preserve">院玉凤</t>
  </si>
  <si>
    <t xml:space="preserve">菅晶</t>
  </si>
  <si>
    <t xml:space="preserve">王泽颖</t>
  </si>
  <si>
    <t xml:space="preserve">王蓉</t>
  </si>
  <si>
    <t xml:space="preserve">苏菀菀</t>
  </si>
  <si>
    <t xml:space="preserve">屈玲玲</t>
  </si>
  <si>
    <t xml:space="preserve">哈斯毕力格</t>
  </si>
  <si>
    <t xml:space="preserve">杨一凡</t>
  </si>
  <si>
    <t xml:space="preserve">杨泽辉</t>
  </si>
  <si>
    <t xml:space="preserve">苗梦雨</t>
  </si>
  <si>
    <t xml:space="preserve">刘媛</t>
  </si>
  <si>
    <t xml:space="preserve">孟瑜婷</t>
  </si>
  <si>
    <t xml:space="preserve">鲁彩虹</t>
  </si>
  <si>
    <t xml:space="preserve">王媛</t>
  </si>
  <si>
    <t xml:space="preserve">马毓鸿</t>
  </si>
  <si>
    <t xml:space="preserve">吕荣华</t>
  </si>
  <si>
    <t xml:space="preserve">李敏</t>
  </si>
  <si>
    <t xml:space="preserve">吴子薇</t>
  </si>
  <si>
    <t xml:space="preserve">支梦梦</t>
  </si>
  <si>
    <t xml:space="preserve">刘悦</t>
  </si>
  <si>
    <t xml:space="preserve">刘敏</t>
  </si>
  <si>
    <t xml:space="preserve">孔令娟</t>
  </si>
  <si>
    <t xml:space="preserve">刘浩浩</t>
  </si>
  <si>
    <t xml:space="preserve">王煜</t>
  </si>
  <si>
    <t xml:space="preserve">张雪青</t>
  </si>
  <si>
    <t xml:space="preserve">杜敏</t>
  </si>
  <si>
    <t xml:space="preserve">黄德</t>
  </si>
  <si>
    <t xml:space="preserve">张璐</t>
  </si>
  <si>
    <t xml:space="preserve">刘科</t>
  </si>
  <si>
    <t xml:space="preserve">温琳祺</t>
  </si>
  <si>
    <t xml:space="preserve">王亚楠</t>
  </si>
  <si>
    <t xml:space="preserve">韩子玉</t>
  </si>
  <si>
    <t xml:space="preserve">丁月欣</t>
  </si>
  <si>
    <t xml:space="preserve">祁佳靓</t>
  </si>
  <si>
    <t xml:space="preserve">谷茂</t>
  </si>
  <si>
    <t xml:space="preserve">兰雨荷</t>
  </si>
  <si>
    <t xml:space="preserve">白璐</t>
  </si>
  <si>
    <t xml:space="preserve">张培鑫</t>
  </si>
  <si>
    <t xml:space="preserve">刘鑫</t>
  </si>
  <si>
    <t xml:space="preserve">李鑫悦</t>
  </si>
  <si>
    <t xml:space="preserve">越昊洋</t>
  </si>
  <si>
    <t xml:space="preserve">郝艳茹</t>
  </si>
  <si>
    <t xml:space="preserve">白婧暄</t>
  </si>
  <si>
    <t xml:space="preserve">王旭旭</t>
  </si>
  <si>
    <t xml:space="preserve">郝雅茹</t>
  </si>
  <si>
    <t xml:space="preserve">张文博</t>
  </si>
  <si>
    <t xml:space="preserve">常伊焘</t>
  </si>
  <si>
    <t xml:space="preserve">赵灵芝</t>
  </si>
  <si>
    <t xml:space="preserve">康羽萌</t>
  </si>
  <si>
    <t xml:space="preserve">王启艳</t>
  </si>
  <si>
    <t xml:space="preserve">杨宇</t>
  </si>
  <si>
    <t xml:space="preserve">王荣</t>
  </si>
  <si>
    <t xml:space="preserve">白小芳</t>
  </si>
  <si>
    <t xml:space="preserve">张晓晓</t>
  </si>
  <si>
    <t xml:space="preserve">卢静</t>
  </si>
  <si>
    <t xml:space="preserve">靳凌飞</t>
  </si>
  <si>
    <t xml:space="preserve">苏校玉</t>
  </si>
  <si>
    <t xml:space="preserve">李鑫</t>
  </si>
  <si>
    <t xml:space="preserve">刘渴薇</t>
  </si>
  <si>
    <t xml:space="preserve">赵妍</t>
  </si>
  <si>
    <t xml:space="preserve">赵敏</t>
  </si>
  <si>
    <t xml:space="preserve">郭晨</t>
  </si>
  <si>
    <t xml:space="preserve">任晓庆</t>
  </si>
  <si>
    <t xml:space="preserve">刘夏</t>
  </si>
  <si>
    <t xml:space="preserve">白娟</t>
  </si>
  <si>
    <t xml:space="preserve">何璐</t>
  </si>
  <si>
    <t xml:space="preserve">闫靖席</t>
  </si>
  <si>
    <t xml:space="preserve">赵慧敏</t>
  </si>
  <si>
    <t xml:space="preserve">乌日拉格</t>
  </si>
  <si>
    <t xml:space="preserve">陈磊</t>
  </si>
  <si>
    <t xml:space="preserve">张曜凡</t>
  </si>
  <si>
    <t xml:space="preserve">刘品怡</t>
  </si>
  <si>
    <t xml:space="preserve">林凤雨</t>
  </si>
  <si>
    <t xml:space="preserve">李双双</t>
  </si>
  <si>
    <t xml:space="preserve">牛朵朵</t>
  </si>
  <si>
    <t xml:space="preserve">戴曼羽</t>
  </si>
  <si>
    <t xml:space="preserve">折奋奋</t>
  </si>
  <si>
    <t xml:space="preserve">石慧</t>
  </si>
  <si>
    <t xml:space="preserve">郭雅倩</t>
  </si>
  <si>
    <t xml:space="preserve">王轲昕</t>
  </si>
  <si>
    <t xml:space="preserve">刘帝泓</t>
  </si>
  <si>
    <t xml:space="preserve">王慧</t>
  </si>
  <si>
    <t xml:space="preserve">张春雨</t>
  </si>
  <si>
    <t xml:space="preserve">孙佳南</t>
  </si>
  <si>
    <t xml:space="preserve">白佩</t>
  </si>
  <si>
    <t xml:space="preserve">邓金</t>
  </si>
  <si>
    <t xml:space="preserve">王奕欣</t>
  </si>
  <si>
    <t xml:space="preserve">刘颖</t>
  </si>
  <si>
    <t xml:space="preserve">杨蕊</t>
  </si>
  <si>
    <t xml:space="preserve">郝丽</t>
  </si>
  <si>
    <t xml:space="preserve">赵瑶</t>
  </si>
  <si>
    <t xml:space="preserve">张源林</t>
  </si>
  <si>
    <t xml:space="preserve">隋明爽</t>
  </si>
  <si>
    <t xml:space="preserve">乔迁</t>
  </si>
  <si>
    <t xml:space="preserve">丁曼玲</t>
  </si>
  <si>
    <t xml:space="preserve">张耀华</t>
  </si>
  <si>
    <t xml:space="preserve">王宇</t>
  </si>
  <si>
    <t xml:space="preserve">王蒙</t>
  </si>
  <si>
    <t xml:space="preserve">温帅</t>
  </si>
  <si>
    <t xml:space="preserve">杨娇</t>
  </si>
  <si>
    <t xml:space="preserve">田飞宇</t>
  </si>
  <si>
    <t xml:space="preserve">王旭</t>
  </si>
  <si>
    <t xml:space="preserve">叶珍</t>
  </si>
  <si>
    <t xml:space="preserve">王艳萍</t>
  </si>
  <si>
    <t xml:space="preserve">高磊</t>
  </si>
  <si>
    <t xml:space="preserve">谢雨霏</t>
  </si>
  <si>
    <t xml:space="preserve">武小斐</t>
  </si>
  <si>
    <t xml:space="preserve">张宇田</t>
  </si>
  <si>
    <t xml:space="preserve">刘慧玉</t>
  </si>
  <si>
    <t xml:space="preserve">田丽茹</t>
  </si>
  <si>
    <t xml:space="preserve">胡娜</t>
  </si>
  <si>
    <t xml:space="preserve">郑英楠</t>
  </si>
  <si>
    <t xml:space="preserve">王思琦</t>
  </si>
  <si>
    <t xml:space="preserve">张小雪</t>
  </si>
  <si>
    <t xml:space="preserve">何江洋</t>
  </si>
  <si>
    <t xml:space="preserve">张颖</t>
  </si>
  <si>
    <t xml:space="preserve">李智强</t>
  </si>
  <si>
    <t xml:space="preserve">屈雨萌</t>
  </si>
  <si>
    <t xml:space="preserve">李若彤</t>
  </si>
  <si>
    <t xml:space="preserve">韩雨越</t>
  </si>
  <si>
    <t xml:space="preserve">崔婷</t>
  </si>
  <si>
    <t xml:space="preserve">乌吉斯古楞</t>
  </si>
  <si>
    <t xml:space="preserve">苏倩倩</t>
  </si>
  <si>
    <t xml:space="preserve">吴玥</t>
  </si>
  <si>
    <t xml:space="preserve">杨雪婷</t>
  </si>
  <si>
    <t xml:space="preserve">郝甲</t>
  </si>
  <si>
    <t xml:space="preserve">许璐</t>
  </si>
  <si>
    <t xml:space="preserve">郭靖</t>
  </si>
  <si>
    <t xml:space="preserve">王欣宇</t>
  </si>
  <si>
    <t xml:space="preserve">张静然</t>
  </si>
  <si>
    <t xml:space="preserve">康蓉</t>
  </si>
  <si>
    <t xml:space="preserve">高雪梅</t>
  </si>
  <si>
    <t xml:space="preserve">乔宏</t>
  </si>
  <si>
    <t xml:space="preserve">李雅娟</t>
  </si>
  <si>
    <t xml:space="preserve">刘瑞敏</t>
  </si>
  <si>
    <t xml:space="preserve">乔璇</t>
  </si>
  <si>
    <t xml:space="preserve">贺楠</t>
  </si>
  <si>
    <t xml:space="preserve">吕亚飞</t>
  </si>
  <si>
    <t xml:space="preserve">王鑫</t>
  </si>
  <si>
    <t xml:space="preserve">樊洋</t>
  </si>
  <si>
    <t xml:space="preserve">张巧丽</t>
  </si>
  <si>
    <t xml:space="preserve">陈璐</t>
  </si>
  <si>
    <t xml:space="preserve">白雪</t>
  </si>
  <si>
    <t xml:space="preserve">许倩</t>
  </si>
  <si>
    <t xml:space="preserve">赵孟霞</t>
  </si>
  <si>
    <t xml:space="preserve">李想</t>
  </si>
  <si>
    <t xml:space="preserve">温慧</t>
  </si>
  <si>
    <t xml:space="preserve">程婷</t>
  </si>
  <si>
    <t xml:space="preserve">刘欢</t>
  </si>
  <si>
    <t xml:space="preserve">刘娟</t>
  </si>
  <si>
    <t xml:space="preserve">陈志丽</t>
  </si>
  <si>
    <t xml:space="preserve">郑文杰</t>
  </si>
  <si>
    <t xml:space="preserve">吕欣儒</t>
  </si>
  <si>
    <t xml:space="preserve">张加玉</t>
  </si>
  <si>
    <t xml:space="preserve">乔赫</t>
  </si>
  <si>
    <t xml:space="preserve">杨璐</t>
  </si>
  <si>
    <t xml:space="preserve">陈雄帆</t>
  </si>
  <si>
    <t xml:space="preserve">冯若鑫</t>
  </si>
  <si>
    <t xml:space="preserve">李瑞红</t>
  </si>
  <si>
    <t xml:space="preserve">王杨阳</t>
  </si>
  <si>
    <t xml:space="preserve">刘静</t>
  </si>
  <si>
    <t xml:space="preserve">张慧慧</t>
  </si>
  <si>
    <t xml:space="preserve">倪美</t>
  </si>
  <si>
    <t xml:space="preserve">郝雨</t>
  </si>
  <si>
    <t xml:space="preserve">刘晓莎</t>
  </si>
  <si>
    <t xml:space="preserve">刘夏雨</t>
  </si>
  <si>
    <t xml:space="preserve">胡丹</t>
  </si>
  <si>
    <t xml:space="preserve">李如婷</t>
  </si>
  <si>
    <t xml:space="preserve">徐原</t>
  </si>
  <si>
    <t xml:space="preserve">徐会</t>
  </si>
  <si>
    <t xml:space="preserve">刘泽琪</t>
  </si>
  <si>
    <t xml:space="preserve">张玉晶</t>
  </si>
  <si>
    <t xml:space="preserve">李源</t>
  </si>
  <si>
    <t xml:space="preserve">李雨格</t>
  </si>
  <si>
    <t xml:space="preserve">田杰</t>
  </si>
  <si>
    <t xml:space="preserve">郭小艳</t>
  </si>
  <si>
    <t xml:space="preserve">张涛</t>
  </si>
  <si>
    <t xml:space="preserve">李丹</t>
  </si>
  <si>
    <t xml:space="preserve">王春</t>
  </si>
  <si>
    <t xml:space="preserve">裴照青</t>
  </si>
  <si>
    <t xml:space="preserve">张雅君</t>
  </si>
  <si>
    <t xml:space="preserve">侯玉蓉</t>
  </si>
  <si>
    <t xml:space="preserve">樊美玲</t>
  </si>
  <si>
    <t xml:space="preserve">段甜甜</t>
  </si>
  <si>
    <t xml:space="preserve">谢雪梅</t>
  </si>
  <si>
    <t xml:space="preserve">安宁</t>
  </si>
  <si>
    <t xml:space="preserve">王欢</t>
  </si>
  <si>
    <t xml:space="preserve">訾佳琦</t>
  </si>
  <si>
    <t xml:space="preserve">马雪蓓</t>
  </si>
  <si>
    <t xml:space="preserve">赵若舒</t>
  </si>
  <si>
    <t xml:space="preserve">马芳</t>
  </si>
  <si>
    <t xml:space="preserve">赵轩敏</t>
  </si>
  <si>
    <t xml:space="preserve">李小杰</t>
  </si>
  <si>
    <t xml:space="preserve">苏娜</t>
  </si>
  <si>
    <t xml:space="preserve">牛凯</t>
  </si>
  <si>
    <t xml:space="preserve">訾宇娇</t>
  </si>
  <si>
    <t xml:space="preserve">杨景義</t>
  </si>
  <si>
    <t xml:space="preserve">杨佳乐</t>
  </si>
  <si>
    <t xml:space="preserve">田慧</t>
  </si>
  <si>
    <t xml:space="preserve">戴欣悦</t>
  </si>
  <si>
    <t xml:space="preserve">郝丽婷</t>
  </si>
  <si>
    <t xml:space="preserve">杨凯雯</t>
  </si>
  <si>
    <t xml:space="preserve">马梓溶</t>
  </si>
  <si>
    <t xml:space="preserve">杨震雄</t>
  </si>
  <si>
    <t xml:space="preserve">郭昕玥</t>
  </si>
  <si>
    <t xml:space="preserve">刘慧</t>
  </si>
  <si>
    <t xml:space="preserve">杨娅萍</t>
  </si>
  <si>
    <t xml:space="preserve">米之凡</t>
  </si>
  <si>
    <t xml:space="preserve">贾瑞霞</t>
  </si>
  <si>
    <t xml:space="preserve">秦思雨</t>
  </si>
  <si>
    <t xml:space="preserve">李晓宇</t>
  </si>
  <si>
    <t xml:space="preserve">姬潇然</t>
  </si>
  <si>
    <t xml:space="preserve">郝小琴</t>
  </si>
  <si>
    <t xml:space="preserve">张铃铃</t>
  </si>
  <si>
    <t xml:space="preserve">武先梅</t>
  </si>
  <si>
    <t xml:space="preserve">余睿挺</t>
  </si>
  <si>
    <t xml:space="preserve">郝春惠</t>
  </si>
  <si>
    <t xml:space="preserve">杨力洁</t>
  </si>
  <si>
    <t xml:space="preserve">王雅茹</t>
  </si>
  <si>
    <t xml:space="preserve">刘好运</t>
  </si>
  <si>
    <t xml:space="preserve">辛琦</t>
  </si>
  <si>
    <t xml:space="preserve">姜聪</t>
  </si>
  <si>
    <t xml:space="preserve">赵鑫鑫</t>
  </si>
  <si>
    <t xml:space="preserve">孟娅楠</t>
  </si>
  <si>
    <t xml:space="preserve">李文静</t>
  </si>
  <si>
    <t xml:space="preserve">白宇</t>
  </si>
  <si>
    <t xml:space="preserve">李思敏</t>
  </si>
  <si>
    <t xml:space="preserve">杨悦彤</t>
  </si>
  <si>
    <t xml:space="preserve">都日娜</t>
  </si>
  <si>
    <t xml:space="preserve">赵琦</t>
  </si>
  <si>
    <t xml:space="preserve">武欣</t>
  </si>
  <si>
    <t xml:space="preserve">王欣</t>
  </si>
  <si>
    <t xml:space="preserve">黄璐</t>
  </si>
  <si>
    <t xml:space="preserve">陈春媛</t>
  </si>
  <si>
    <t xml:space="preserve">吴仟龙</t>
  </si>
  <si>
    <t xml:space="preserve">贾凯丽</t>
  </si>
  <si>
    <t xml:space="preserve">孙燕</t>
  </si>
  <si>
    <t xml:space="preserve">王桂连</t>
  </si>
  <si>
    <t xml:space="preserve">曹娜</t>
  </si>
  <si>
    <t xml:space="preserve">丁媛</t>
  </si>
  <si>
    <t xml:space="preserve">贾文婧</t>
  </si>
  <si>
    <t xml:space="preserve">张耀清</t>
  </si>
  <si>
    <t xml:space="preserve">郭宏宇</t>
  </si>
  <si>
    <t xml:space="preserve">马淋</t>
  </si>
  <si>
    <t xml:space="preserve">刘乐</t>
  </si>
  <si>
    <t xml:space="preserve">赵紫微</t>
  </si>
  <si>
    <t xml:space="preserve">韩春雨</t>
  </si>
  <si>
    <t xml:space="preserve">白思思</t>
  </si>
  <si>
    <t xml:space="preserve">白雪琪</t>
  </si>
  <si>
    <t xml:space="preserve">袁玉欣</t>
  </si>
  <si>
    <t xml:space="preserve">李静</t>
  </si>
  <si>
    <t xml:space="preserve">杜沛澄</t>
  </si>
  <si>
    <t xml:space="preserve">李晓鹏</t>
  </si>
  <si>
    <t xml:space="preserve">周梦娜</t>
  </si>
  <si>
    <t xml:space="preserve">乔娟</t>
  </si>
  <si>
    <t xml:space="preserve">白艳艳</t>
  </si>
  <si>
    <t xml:space="preserve">吴悦娇</t>
  </si>
  <si>
    <t xml:space="preserve">满瑶</t>
  </si>
  <si>
    <t xml:space="preserve">王学婷</t>
  </si>
  <si>
    <t xml:space="preserve">乌日汗</t>
  </si>
  <si>
    <t xml:space="preserve">冯雅茹</t>
  </si>
  <si>
    <t xml:space="preserve">张梓彦</t>
  </si>
  <si>
    <t xml:space="preserve">苏白鹤</t>
  </si>
  <si>
    <t xml:space="preserve">高嘉乐</t>
  </si>
  <si>
    <t xml:space="preserve">许宏艳</t>
  </si>
  <si>
    <t xml:space="preserve">朱秋宇</t>
  </si>
  <si>
    <t xml:space="preserve">杨茹</t>
  </si>
  <si>
    <t xml:space="preserve">朱子姝</t>
  </si>
  <si>
    <t xml:space="preserve">李波</t>
  </si>
  <si>
    <t xml:space="preserve">田娟</t>
  </si>
  <si>
    <t xml:space="preserve">贺梅梅</t>
  </si>
  <si>
    <t xml:space="preserve">李甜</t>
  </si>
  <si>
    <t xml:space="preserve">张慧敏</t>
  </si>
  <si>
    <t xml:space="preserve">张靖姚</t>
  </si>
  <si>
    <t xml:space="preserve">秦岭</t>
  </si>
  <si>
    <t xml:space="preserve">王琛媛</t>
  </si>
  <si>
    <t xml:space="preserve">刘轩</t>
  </si>
  <si>
    <t xml:space="preserve">李彩霞</t>
  </si>
  <si>
    <t xml:space="preserve">张丽娜</t>
  </si>
  <si>
    <t xml:space="preserve">高慧芬</t>
  </si>
  <si>
    <t xml:space="preserve">王馨曼</t>
  </si>
  <si>
    <t xml:space="preserve">李悦雯</t>
  </si>
  <si>
    <t xml:space="preserve">郭宇享</t>
  </si>
  <si>
    <t xml:space="preserve">崔纯博</t>
  </si>
  <si>
    <t xml:space="preserve">赵亮</t>
  </si>
  <si>
    <t xml:space="preserve">武重发</t>
  </si>
  <si>
    <t xml:space="preserve">闫学东</t>
  </si>
  <si>
    <t xml:space="preserve">王天天</t>
  </si>
  <si>
    <t xml:space="preserve">郝帅</t>
  </si>
  <si>
    <t xml:space="preserve">刘晓龙</t>
  </si>
  <si>
    <t xml:space="preserve">高智敏</t>
  </si>
  <si>
    <t xml:space="preserve">王正元</t>
  </si>
  <si>
    <t xml:space="preserve">韩欣雨</t>
  </si>
  <si>
    <t xml:space="preserve">苗阳</t>
  </si>
  <si>
    <t xml:space="preserve">徐思远</t>
  </si>
  <si>
    <t xml:space="preserve">刘星</t>
  </si>
  <si>
    <t xml:space="preserve">王众</t>
  </si>
  <si>
    <t xml:space="preserve">李军</t>
  </si>
  <si>
    <t xml:space="preserve">任泽元</t>
  </si>
  <si>
    <t xml:space="preserve">韩伏江</t>
  </si>
  <si>
    <t xml:space="preserve">哈布日</t>
  </si>
  <si>
    <t xml:space="preserve">田磊</t>
  </si>
  <si>
    <t xml:space="preserve">邢瑞霞</t>
  </si>
  <si>
    <t xml:space="preserve">伟丽思</t>
  </si>
  <si>
    <t xml:space="preserve">杨波</t>
  </si>
  <si>
    <t xml:space="preserve">杨振华</t>
  </si>
  <si>
    <t xml:space="preserve">刘兰欣</t>
  </si>
  <si>
    <t xml:space="preserve">米文文</t>
  </si>
  <si>
    <t xml:space="preserve">杨塔娜</t>
  </si>
  <si>
    <t xml:space="preserve">张子云</t>
  </si>
  <si>
    <t xml:space="preserve">杨胜斌</t>
  </si>
  <si>
    <t xml:space="preserve">高娜</t>
  </si>
  <si>
    <t xml:space="preserve">张勇</t>
  </si>
  <si>
    <t xml:space="preserve">杨洋</t>
  </si>
  <si>
    <t xml:space="preserve">常丹丹</t>
  </si>
  <si>
    <t xml:space="preserve">王晔蓉</t>
  </si>
  <si>
    <t xml:space="preserve">李晨艳</t>
  </si>
  <si>
    <t xml:space="preserve">付晓峰</t>
  </si>
  <si>
    <t xml:space="preserve">林棋航</t>
  </si>
  <si>
    <t xml:space="preserve">孟钰</t>
  </si>
  <si>
    <t xml:space="preserve">刘志刚</t>
  </si>
  <si>
    <t xml:space="preserve">王莳</t>
  </si>
  <si>
    <t xml:space="preserve">刘浩波</t>
  </si>
  <si>
    <t xml:space="preserve">任嘉宇</t>
  </si>
  <si>
    <t xml:space="preserve">王小燕</t>
  </si>
  <si>
    <t xml:space="preserve">魏星</t>
  </si>
  <si>
    <t xml:space="preserve">李秀娟</t>
  </si>
  <si>
    <t xml:space="preserve">吴海燕</t>
  </si>
  <si>
    <t xml:space="preserve">苏日娜</t>
  </si>
  <si>
    <t xml:space="preserve">吕治新</t>
  </si>
  <si>
    <t xml:space="preserve">薛海燕</t>
  </si>
  <si>
    <t xml:space="preserve">丁红梅</t>
  </si>
  <si>
    <t xml:space="preserve">刘芳草</t>
  </si>
  <si>
    <t xml:space="preserve">张丽</t>
  </si>
  <si>
    <t xml:space="preserve">王明珠</t>
  </si>
  <si>
    <t xml:space="preserve">白如燕</t>
  </si>
  <si>
    <t xml:space="preserve">李倩男</t>
  </si>
  <si>
    <t xml:space="preserve">刘淑慧</t>
  </si>
  <si>
    <t xml:space="preserve">李晓慧</t>
  </si>
  <si>
    <t xml:space="preserve">王萌萱</t>
  </si>
  <si>
    <t xml:space="preserve">杨思敏</t>
  </si>
  <si>
    <t xml:space="preserve">奇沙仁</t>
  </si>
  <si>
    <t xml:space="preserve">吴鲜飞</t>
  </si>
  <si>
    <t xml:space="preserve">孟娜</t>
  </si>
  <si>
    <t xml:space="preserve">林叶</t>
  </si>
  <si>
    <t xml:space="preserve">程琳</t>
  </si>
  <si>
    <t xml:space="preserve">王磊</t>
  </si>
  <si>
    <t xml:space="preserve">董荣</t>
  </si>
  <si>
    <t xml:space="preserve">张美娟</t>
  </si>
  <si>
    <t xml:space="preserve">张慧</t>
  </si>
  <si>
    <t xml:space="preserve">聂红梅</t>
  </si>
  <si>
    <t xml:space="preserve">钟晓蓉</t>
  </si>
  <si>
    <t xml:space="preserve">郝新宇</t>
  </si>
  <si>
    <t xml:space="preserve">李欣欣</t>
  </si>
  <si>
    <t xml:space="preserve">韩乐</t>
  </si>
  <si>
    <t xml:space="preserve">申彦虎</t>
  </si>
  <si>
    <t xml:space="preserve">王敏</t>
  </si>
  <si>
    <t xml:space="preserve">全春娥</t>
  </si>
  <si>
    <t xml:space="preserve">邢竹鹃</t>
  </si>
  <si>
    <t xml:space="preserve">刘欣</t>
  </si>
  <si>
    <t xml:space="preserve">薛婷婷</t>
  </si>
  <si>
    <t xml:space="preserve">黄春慧</t>
  </si>
  <si>
    <t xml:space="preserve">郭慧</t>
  </si>
  <si>
    <t xml:space="preserve">白佳玉</t>
  </si>
  <si>
    <t xml:space="preserve">赵一番</t>
  </si>
  <si>
    <t xml:space="preserve">刘贺男</t>
  </si>
  <si>
    <t xml:space="preserve">方科</t>
  </si>
  <si>
    <t xml:space="preserve">闫欣</t>
  </si>
  <si>
    <t xml:space="preserve">任月兰</t>
  </si>
  <si>
    <t xml:space="preserve">李淑莉</t>
  </si>
  <si>
    <t xml:space="preserve">白永亮</t>
  </si>
  <si>
    <t xml:space="preserve">武艳</t>
  </si>
  <si>
    <t xml:space="preserve">梁亚楠</t>
  </si>
  <si>
    <t xml:space="preserve">吴沂芳</t>
  </si>
  <si>
    <t xml:space="preserve">贾耀华</t>
  </si>
  <si>
    <t xml:space="preserve">董靖雯</t>
  </si>
  <si>
    <t xml:space="preserve">赵瑞女</t>
  </si>
  <si>
    <t xml:space="preserve">王嘉乐</t>
  </si>
  <si>
    <t xml:space="preserve">苏慧敏</t>
  </si>
  <si>
    <t xml:space="preserve">郭霞</t>
  </si>
  <si>
    <t xml:space="preserve">杨霞</t>
  </si>
  <si>
    <t xml:space="preserve">刘小菁</t>
  </si>
  <si>
    <t xml:space="preserve">杨春兰</t>
  </si>
  <si>
    <t xml:space="preserve">吕娟</t>
  </si>
  <si>
    <t xml:space="preserve">刘思含</t>
  </si>
  <si>
    <t xml:space="preserve">邵艳梅</t>
  </si>
  <si>
    <t xml:space="preserve">朱艳芳</t>
  </si>
  <si>
    <t xml:space="preserve">赵成强</t>
  </si>
  <si>
    <t xml:space="preserve">吕帅昀</t>
  </si>
  <si>
    <t xml:space="preserve">张敏</t>
  </si>
  <si>
    <t xml:space="preserve">刘惠文</t>
  </si>
  <si>
    <t xml:space="preserve">郭渊</t>
  </si>
  <si>
    <t xml:space="preserve">王星</t>
  </si>
  <si>
    <t xml:space="preserve">杨燕</t>
  </si>
  <si>
    <t xml:space="preserve">吕新然</t>
  </si>
  <si>
    <t xml:space="preserve">张晓慧</t>
  </si>
  <si>
    <t xml:space="preserve">张柳柳</t>
  </si>
  <si>
    <t xml:space="preserve">许乐</t>
  </si>
  <si>
    <t xml:space="preserve">陈艳</t>
  </si>
  <si>
    <t xml:space="preserve">杨丽媛</t>
  </si>
  <si>
    <t xml:space="preserve">刘霞</t>
  </si>
  <si>
    <t xml:space="preserve">乔伟杰</t>
  </si>
  <si>
    <t xml:space="preserve">袁娜</t>
  </si>
  <si>
    <t xml:space="preserve">刘瑞萍</t>
  </si>
  <si>
    <t xml:space="preserve">王玉珏</t>
  </si>
  <si>
    <t xml:space="preserve">杨琴</t>
  </si>
  <si>
    <t xml:space="preserve">赵蓉</t>
  </si>
  <si>
    <t xml:space="preserve">张洧瑄</t>
  </si>
  <si>
    <t xml:space="preserve">徐琴</t>
  </si>
  <si>
    <t xml:space="preserve">娄璐璐</t>
  </si>
  <si>
    <t xml:space="preserve">贺学梅</t>
  </si>
  <si>
    <t xml:space="preserve">刘珮宇</t>
  </si>
  <si>
    <t xml:space="preserve">张佳</t>
  </si>
  <si>
    <t xml:space="preserve">郝敏</t>
  </si>
  <si>
    <t xml:space="preserve">呼日瓦</t>
  </si>
  <si>
    <t xml:space="preserve">张宇升</t>
  </si>
  <si>
    <t xml:space="preserve">郭银霞</t>
  </si>
  <si>
    <t xml:space="preserve">贾水梅</t>
  </si>
  <si>
    <t xml:space="preserve">武红</t>
  </si>
  <si>
    <t xml:space="preserve">赵元</t>
  </si>
  <si>
    <t xml:space="preserve">邬宇婷</t>
  </si>
  <si>
    <t xml:space="preserve">白敏</t>
  </si>
  <si>
    <t xml:space="preserve">洪云</t>
  </si>
  <si>
    <t xml:space="preserve">刘耀萍</t>
  </si>
  <si>
    <t xml:space="preserve">田东飞</t>
  </si>
  <si>
    <t xml:space="preserve">李春渊</t>
  </si>
  <si>
    <t xml:space="preserve">孙永红</t>
  </si>
  <si>
    <t xml:space="preserve">李佳</t>
  </si>
  <si>
    <t xml:space="preserve">丁彦方</t>
  </si>
  <si>
    <t xml:space="preserve">高伟</t>
  </si>
  <si>
    <t xml:space="preserve">高昊冉</t>
  </si>
  <si>
    <t xml:space="preserve">张晓萱</t>
  </si>
  <si>
    <t xml:space="preserve">闫一丹</t>
  </si>
  <si>
    <t xml:space="preserve">柴昱婷</t>
  </si>
  <si>
    <t xml:space="preserve">张云霞</t>
  </si>
  <si>
    <t xml:space="preserve">李慧</t>
  </si>
  <si>
    <t xml:space="preserve">成美丽</t>
  </si>
  <si>
    <t xml:space="preserve">裴艳</t>
  </si>
  <si>
    <t xml:space="preserve">李蓉</t>
  </si>
  <si>
    <t xml:space="preserve">邬倩</t>
  </si>
  <si>
    <t xml:space="preserve">刘红霞</t>
  </si>
  <si>
    <t xml:space="preserve">朱晓宇</t>
  </si>
  <si>
    <t xml:space="preserve">段娜</t>
  </si>
  <si>
    <t xml:space="preserve">陈宇星</t>
  </si>
  <si>
    <t xml:space="preserve">杨悦琳</t>
  </si>
  <si>
    <t xml:space="preserve">梁田</t>
  </si>
  <si>
    <t xml:space="preserve">贾靖</t>
  </si>
  <si>
    <t xml:space="preserve">马文翠</t>
  </si>
  <si>
    <t xml:space="preserve">任国晔</t>
  </si>
  <si>
    <t xml:space="preserve">杨诏禹</t>
  </si>
  <si>
    <t xml:space="preserve">张旭伟</t>
  </si>
  <si>
    <t xml:space="preserve">张丹阳</t>
  </si>
  <si>
    <t xml:space="preserve">乔月凤</t>
  </si>
  <si>
    <t xml:space="preserve">韩云</t>
  </si>
  <si>
    <t xml:space="preserve">徐孟聪</t>
  </si>
  <si>
    <t xml:space="preserve">杨婧</t>
  </si>
  <si>
    <t xml:space="preserve">柳文燕</t>
  </si>
  <si>
    <t xml:space="preserve">秦祥</t>
  </si>
  <si>
    <t xml:space="preserve">程雅茹</t>
  </si>
  <si>
    <t xml:space="preserve">白瑞琴</t>
  </si>
  <si>
    <t xml:space="preserve">宋林甲</t>
  </si>
  <si>
    <t xml:space="preserve">曹乐</t>
  </si>
  <si>
    <t xml:space="preserve">宋超</t>
  </si>
  <si>
    <t xml:space="preserve">高艳芳</t>
  </si>
  <si>
    <t xml:space="preserve">付琦</t>
  </si>
  <si>
    <t xml:space="preserve">王胜利</t>
  </si>
  <si>
    <t xml:space="preserve">王兆国</t>
  </si>
  <si>
    <t xml:space="preserve">赵晓丽</t>
  </si>
  <si>
    <t xml:space="preserve">达日汉</t>
  </si>
  <si>
    <t xml:space="preserve">高毛毛</t>
  </si>
  <si>
    <t xml:space="preserve">柴思思</t>
  </si>
  <si>
    <t xml:space="preserve">胡志娇</t>
  </si>
  <si>
    <t xml:space="preserve">李艳妮</t>
  </si>
  <si>
    <t xml:space="preserve">张楚研</t>
  </si>
  <si>
    <t xml:space="preserve">李芳</t>
  </si>
  <si>
    <t xml:space="preserve">王瑞青</t>
  </si>
  <si>
    <t xml:space="preserve">高玉儒</t>
  </si>
  <si>
    <t xml:space="preserve">杜娜</t>
  </si>
  <si>
    <t xml:space="preserve">任佳乐</t>
  </si>
  <si>
    <t xml:space="preserve">宋晓梅</t>
  </si>
  <si>
    <t xml:space="preserve">高兰花</t>
  </si>
  <si>
    <t xml:space="preserve">车晓霞</t>
  </si>
  <si>
    <t xml:space="preserve">陈建林</t>
  </si>
  <si>
    <t xml:space="preserve">丁艳茹</t>
  </si>
  <si>
    <t xml:space="preserve">谢遥</t>
  </si>
  <si>
    <t xml:space="preserve">薛智通</t>
  </si>
  <si>
    <t xml:space="preserve">石凤梅</t>
  </si>
  <si>
    <t xml:space="preserve">陈培</t>
  </si>
  <si>
    <t xml:space="preserve">胡瑞兰</t>
  </si>
  <si>
    <t xml:space="preserve">杨乐</t>
  </si>
  <si>
    <t xml:space="preserve">王国强</t>
  </si>
  <si>
    <t xml:space="preserve">张荣荣</t>
  </si>
  <si>
    <t xml:space="preserve">闫璐</t>
  </si>
  <si>
    <t xml:space="preserve">智瑛</t>
  </si>
  <si>
    <t xml:space="preserve">高裕强</t>
  </si>
  <si>
    <t xml:space="preserve">刘瑞琴</t>
  </si>
  <si>
    <t xml:space="preserve">边彩青</t>
  </si>
  <si>
    <t xml:space="preserve">郭文君</t>
  </si>
  <si>
    <t xml:space="preserve">韩晓彤</t>
  </si>
  <si>
    <t xml:space="preserve">郭蓉</t>
  </si>
  <si>
    <t xml:space="preserve">王靖</t>
  </si>
  <si>
    <t xml:space="preserve">陈文贤</t>
  </si>
  <si>
    <t xml:space="preserve">郝慧芳</t>
  </si>
  <si>
    <t xml:space="preserve">石彩云</t>
  </si>
  <si>
    <t xml:space="preserve">崔海红</t>
  </si>
  <si>
    <t xml:space="preserve">余媛</t>
  </si>
  <si>
    <t xml:space="preserve">郝琦</t>
  </si>
  <si>
    <t xml:space="preserve">彭雨梅</t>
  </si>
  <si>
    <t xml:space="preserve">常永佳</t>
  </si>
  <si>
    <t xml:space="preserve">郭小雯</t>
  </si>
  <si>
    <t xml:space="preserve">刘娜</t>
  </si>
  <si>
    <t xml:space="preserve">郭燕玲</t>
  </si>
  <si>
    <t xml:space="preserve">刘童</t>
  </si>
  <si>
    <t xml:space="preserve">杨扬</t>
  </si>
  <si>
    <t xml:space="preserve">王丽丽</t>
  </si>
  <si>
    <t xml:space="preserve">孔婷</t>
  </si>
  <si>
    <t xml:space="preserve">韩霞</t>
  </si>
  <si>
    <t xml:space="preserve">徐娟</t>
  </si>
  <si>
    <t xml:space="preserve">刘知玥</t>
  </si>
  <si>
    <t xml:space="preserve">刘豆</t>
  </si>
  <si>
    <t xml:space="preserve">钱梅</t>
  </si>
  <si>
    <t xml:space="preserve">赵佳</t>
  </si>
  <si>
    <t xml:space="preserve">王明政</t>
  </si>
  <si>
    <t xml:space="preserve">王图雅</t>
  </si>
  <si>
    <t xml:space="preserve">郭晓燕</t>
  </si>
  <si>
    <t xml:space="preserve">李焕焕</t>
  </si>
  <si>
    <t xml:space="preserve">温雪芹</t>
  </si>
  <si>
    <t xml:space="preserve">赵芳</t>
  </si>
  <si>
    <t xml:space="preserve">张雪</t>
  </si>
  <si>
    <t xml:space="preserve">孟艳玲</t>
  </si>
  <si>
    <t xml:space="preserve">蒙永峰</t>
  </si>
  <si>
    <t xml:space="preserve">王小艳</t>
  </si>
  <si>
    <t xml:space="preserve">靳碧鹤</t>
  </si>
  <si>
    <t xml:space="preserve">杜晓燕</t>
  </si>
  <si>
    <t xml:space="preserve">李荣</t>
  </si>
  <si>
    <t xml:space="preserve">马欢</t>
  </si>
  <si>
    <t xml:space="preserve">陈秋楠</t>
  </si>
  <si>
    <t xml:space="preserve">李佳蓉</t>
  </si>
  <si>
    <t xml:space="preserve">张津铭</t>
  </si>
  <si>
    <t xml:space="preserve">张国霞</t>
  </si>
  <si>
    <t xml:space="preserve">罗欣</t>
  </si>
  <si>
    <t xml:space="preserve">越雅歆</t>
  </si>
  <si>
    <t xml:space="preserve">马媛媛</t>
  </si>
  <si>
    <t xml:space="preserve">张月丽</t>
  </si>
  <si>
    <t xml:space="preserve">刘彩霞</t>
  </si>
  <si>
    <t xml:space="preserve">史文艳</t>
  </si>
  <si>
    <t xml:space="preserve">白白</t>
  </si>
  <si>
    <t xml:space="preserve">张妮</t>
  </si>
  <si>
    <t xml:space="preserve">李焕</t>
  </si>
  <si>
    <t xml:space="preserve">白亚芳</t>
  </si>
  <si>
    <t xml:space="preserve">石慧芳</t>
  </si>
  <si>
    <t xml:space="preserve">武小霞</t>
  </si>
  <si>
    <t xml:space="preserve">海京九</t>
  </si>
  <si>
    <t xml:space="preserve">杜榕</t>
  </si>
  <si>
    <t xml:space="preserve">王佳</t>
  </si>
  <si>
    <t xml:space="preserve">邬茹</t>
  </si>
  <si>
    <t xml:space="preserve">王娜</t>
  </si>
  <si>
    <t xml:space="preserve">吕婷</t>
  </si>
  <si>
    <t xml:space="preserve">徐宇涵</t>
  </si>
  <si>
    <t xml:space="preserve">白丽茹</t>
  </si>
  <si>
    <t xml:space="preserve">邵姣姣</t>
  </si>
  <si>
    <t xml:space="preserve">杜欣悦</t>
  </si>
  <si>
    <t xml:space="preserve">郑晓虹</t>
  </si>
  <si>
    <t xml:space="preserve">杨悦</t>
  </si>
  <si>
    <t xml:space="preserve">刘洁</t>
  </si>
  <si>
    <t xml:space="preserve">李艳梅</t>
  </si>
  <si>
    <t xml:space="preserve">王霞</t>
  </si>
  <si>
    <t xml:space="preserve">朱楠</t>
  </si>
  <si>
    <t xml:space="preserve">张淑雯</t>
  </si>
  <si>
    <t xml:space="preserve">王帆帆</t>
  </si>
  <si>
    <t xml:space="preserve">杨欣怡</t>
  </si>
  <si>
    <t xml:space="preserve">刘国荣</t>
  </si>
  <si>
    <t xml:space="preserve">程慧</t>
  </si>
  <si>
    <t xml:space="preserve">张娟</t>
  </si>
  <si>
    <t xml:space="preserve">姚雪茹</t>
  </si>
  <si>
    <t xml:space="preserve">曲容佳</t>
  </si>
  <si>
    <t xml:space="preserve">杨帅</t>
  </si>
  <si>
    <t xml:space="preserve">张珍</t>
  </si>
  <si>
    <t xml:space="preserve">乌日娜</t>
  </si>
  <si>
    <t xml:space="preserve">屈令康</t>
  </si>
  <si>
    <t xml:space="preserve">杨尚衡</t>
  </si>
  <si>
    <t xml:space="preserve">苏凯</t>
  </si>
  <si>
    <t xml:space="preserve">王娟</t>
  </si>
  <si>
    <t xml:space="preserve">刘玉</t>
  </si>
  <si>
    <t xml:space="preserve">白鑫</t>
  </si>
  <si>
    <t xml:space="preserve">高小会</t>
  </si>
  <si>
    <t xml:space="preserve">杨苗</t>
  </si>
  <si>
    <t xml:space="preserve">张翻梅</t>
  </si>
  <si>
    <t xml:space="preserve">李宏晨</t>
  </si>
  <si>
    <t xml:space="preserve">袁媛</t>
  </si>
  <si>
    <t xml:space="preserve">牟亚静</t>
  </si>
  <si>
    <t xml:space="preserve">苏文静</t>
  </si>
  <si>
    <t xml:space="preserve">陈水</t>
  </si>
  <si>
    <t xml:space="preserve">张佳丽</t>
  </si>
  <si>
    <t xml:space="preserve">沈美兰</t>
  </si>
  <si>
    <t xml:space="preserve">任伟华</t>
  </si>
  <si>
    <t xml:space="preserve">徐静</t>
  </si>
  <si>
    <t xml:space="preserve">武海霞</t>
  </si>
  <si>
    <t xml:space="preserve">祁婷</t>
  </si>
  <si>
    <t xml:space="preserve">杜梓蓉</t>
  </si>
  <si>
    <t xml:space="preserve">郭娇</t>
  </si>
  <si>
    <t xml:space="preserve">吕珏</t>
  </si>
  <si>
    <t xml:space="preserve">包蕾</t>
  </si>
  <si>
    <t xml:space="preserve">秦文芳</t>
  </si>
  <si>
    <t xml:space="preserve">杨竹</t>
  </si>
  <si>
    <t xml:space="preserve">翟志军</t>
  </si>
  <si>
    <t xml:space="preserve">周帅</t>
  </si>
  <si>
    <t xml:space="preserve">潘欣欣</t>
  </si>
  <si>
    <t xml:space="preserve">尚慧</t>
  </si>
  <si>
    <t xml:space="preserve">陈欢</t>
  </si>
  <si>
    <t xml:space="preserve">刘荣</t>
  </si>
  <si>
    <t xml:space="preserve">陈乐</t>
  </si>
  <si>
    <t xml:space="preserve">李小燕</t>
  </si>
  <si>
    <t xml:space="preserve">石升忠</t>
  </si>
  <si>
    <t xml:space="preserve">代卓颖</t>
  </si>
  <si>
    <t xml:space="preserve">白宇航</t>
  </si>
  <si>
    <t xml:space="preserve">樊小娟</t>
  </si>
  <si>
    <t xml:space="preserve">斯琴高娃</t>
  </si>
  <si>
    <t xml:space="preserve">解华栋</t>
  </si>
  <si>
    <t xml:space="preserve">金晶</t>
  </si>
  <si>
    <t xml:space="preserve">付小青</t>
  </si>
  <si>
    <t xml:space="preserve">李小丽</t>
  </si>
  <si>
    <t xml:space="preserve">杨梅</t>
  </si>
  <si>
    <t xml:space="preserve">郝静</t>
  </si>
  <si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</si>
  <si>
    <t xml:space="preserve">刘文静</t>
  </si>
  <si>
    <t xml:space="preserve">张爱玲</t>
  </si>
  <si>
    <t xml:space="preserve">张文菊</t>
  </si>
  <si>
    <t xml:space="preserve">刘于</t>
  </si>
  <si>
    <t xml:space="preserve">李媛</t>
  </si>
  <si>
    <t xml:space="preserve">呼丽</t>
  </si>
  <si>
    <t xml:space="preserve">武桐旭</t>
  </si>
  <si>
    <t xml:space="preserve">郝春美</t>
  </si>
  <si>
    <t xml:space="preserve">王春燕</t>
  </si>
  <si>
    <t xml:space="preserve">魏秀芳</t>
  </si>
  <si>
    <t xml:space="preserve">郝志宏</t>
  </si>
  <si>
    <t xml:space="preserve">白美琴</t>
  </si>
  <si>
    <t xml:space="preserve">刘丽</t>
  </si>
  <si>
    <t xml:space="preserve">郝蓉</t>
  </si>
  <si>
    <t xml:space="preserve">田翠苗</t>
  </si>
  <si>
    <t xml:space="preserve">尚展腾</t>
  </si>
  <si>
    <t xml:space="preserve">赵洪宇</t>
  </si>
  <si>
    <t xml:space="preserve">黄小玲</t>
  </si>
  <si>
    <t xml:space="preserve">贾瑞</t>
  </si>
  <si>
    <t xml:space="preserve">白玉环</t>
  </si>
  <si>
    <t xml:space="preserve">王先枝</t>
  </si>
  <si>
    <t xml:space="preserve">格日乐</t>
  </si>
  <si>
    <t xml:space="preserve">郝嘉欣</t>
  </si>
  <si>
    <t xml:space="preserve">王艳平</t>
  </si>
  <si>
    <t xml:space="preserve">赵萌</t>
  </si>
  <si>
    <t xml:space="preserve">刘彩琴</t>
  </si>
  <si>
    <t xml:space="preserve">孙佳乐</t>
  </si>
  <si>
    <t xml:space="preserve">王涛</t>
  </si>
  <si>
    <t xml:space="preserve">刘涛</t>
  </si>
  <si>
    <t xml:space="preserve">张烁</t>
  </si>
  <si>
    <t xml:space="preserve">王月星</t>
  </si>
  <si>
    <t xml:space="preserve">孟其丽木格</t>
  </si>
  <si>
    <t xml:space="preserve">杨永琴</t>
  </si>
  <si>
    <t xml:space="preserve">王冠</t>
  </si>
  <si>
    <t xml:space="preserve">郝丽雪</t>
  </si>
  <si>
    <t xml:space="preserve">赵荣</t>
  </si>
  <si>
    <t xml:space="preserve">千金</t>
  </si>
  <si>
    <t xml:space="preserve">贺正</t>
  </si>
  <si>
    <t xml:space="preserve">石皓熙</t>
  </si>
  <si>
    <t xml:space="preserve">范艳春</t>
  </si>
  <si>
    <t xml:space="preserve">卢京瑞</t>
  </si>
  <si>
    <t xml:space="preserve">赵娜</t>
  </si>
  <si>
    <t xml:space="preserve">孙霞</t>
  </si>
  <si>
    <t xml:space="preserve">张子堉</t>
  </si>
  <si>
    <t xml:space="preserve">王欣茹</t>
  </si>
  <si>
    <t xml:space="preserve">赵德芳</t>
  </si>
  <si>
    <t xml:space="preserve">魏雪静</t>
  </si>
  <si>
    <t xml:space="preserve">李阳</t>
  </si>
  <si>
    <t xml:space="preserve">白贵芳</t>
  </si>
  <si>
    <t xml:space="preserve">王静</t>
  </si>
  <si>
    <t xml:space="preserve">马玮</t>
  </si>
  <si>
    <t xml:space="preserve">米丽</t>
  </si>
  <si>
    <t xml:space="preserve">吴晓珍</t>
  </si>
  <si>
    <t xml:space="preserve">王燕</t>
  </si>
  <si>
    <t xml:space="preserve">邬鹏程</t>
  </si>
  <si>
    <t xml:space="preserve">杨啸</t>
  </si>
  <si>
    <t xml:space="preserve">张志苑</t>
  </si>
  <si>
    <t xml:space="preserve">罗妮妮</t>
  </si>
  <si>
    <t xml:space="preserve">王慧敏</t>
  </si>
  <si>
    <t xml:space="preserve">郭香</t>
  </si>
  <si>
    <t xml:space="preserve">马红月</t>
  </si>
  <si>
    <t xml:space="preserve">张天瑜</t>
  </si>
  <si>
    <t xml:space="preserve">王利霞</t>
  </si>
  <si>
    <t xml:space="preserve">赵慧</t>
  </si>
  <si>
    <t xml:space="preserve">赵婷</t>
  </si>
  <si>
    <t xml:space="preserve">吕敏</t>
  </si>
  <si>
    <t xml:space="preserve">高慧</t>
  </si>
  <si>
    <t xml:space="preserve">韩昀</t>
  </si>
  <si>
    <t xml:space="preserve">马宇</t>
  </si>
  <si>
    <t xml:space="preserve">李婷婷</t>
  </si>
  <si>
    <t xml:space="preserve">全泺锦</t>
  </si>
  <si>
    <t xml:space="preserve">包阿荣</t>
  </si>
  <si>
    <t xml:space="preserve">辛鑫</t>
  </si>
  <si>
    <t xml:space="preserve">万欣</t>
  </si>
  <si>
    <t xml:space="preserve">杨海芬</t>
  </si>
  <si>
    <t xml:space="preserve">邬雅楠</t>
  </si>
  <si>
    <t xml:space="preserve">郭青利</t>
  </si>
  <si>
    <t xml:space="preserve">栗乐萍</t>
  </si>
  <si>
    <t xml:space="preserve">姬灵</t>
  </si>
  <si>
    <t xml:space="preserve">王云锌</t>
  </si>
  <si>
    <t xml:space="preserve">牛琴</t>
  </si>
  <si>
    <t xml:space="preserve">赵娇</t>
  </si>
  <si>
    <t xml:space="preserve">张旭</t>
  </si>
  <si>
    <t xml:space="preserve">张浩</t>
  </si>
  <si>
    <t xml:space="preserve">闫士鑫</t>
  </si>
  <si>
    <t xml:space="preserve">王琴</t>
  </si>
  <si>
    <t xml:space="preserve">惠婷</t>
  </si>
  <si>
    <t xml:space="preserve">李小溪</t>
  </si>
  <si>
    <t xml:space="preserve">安娜</t>
  </si>
  <si>
    <t xml:space="preserve">杨晓珊</t>
  </si>
  <si>
    <t xml:space="preserve">杜月</t>
  </si>
  <si>
    <t xml:space="preserve">贺梦楠</t>
  </si>
  <si>
    <t xml:space="preserve">赵翊舒</t>
  </si>
  <si>
    <t xml:space="preserve">郝虹</t>
  </si>
  <si>
    <t xml:space="preserve">李嘉敏</t>
  </si>
  <si>
    <t xml:space="preserve">辛沁璇</t>
  </si>
  <si>
    <t xml:space="preserve">吕帅</t>
  </si>
  <si>
    <t xml:space="preserve">何嘉慧</t>
  </si>
  <si>
    <t xml:space="preserve">祁和</t>
  </si>
  <si>
    <t xml:space="preserve">郄树文</t>
  </si>
  <si>
    <t xml:space="preserve">郭昭晓</t>
  </si>
  <si>
    <t xml:space="preserve">辛乐</t>
  </si>
  <si>
    <t xml:space="preserve">高佳媛</t>
  </si>
  <si>
    <t xml:space="preserve">贾晓辉</t>
  </si>
  <si>
    <t xml:space="preserve">韩威萍</t>
  </si>
  <si>
    <t xml:space="preserve">张然</t>
  </si>
  <si>
    <t xml:space="preserve">高秉正</t>
  </si>
  <si>
    <t xml:space="preserve">赵磊</t>
  </si>
  <si>
    <t xml:space="preserve">吕莹</t>
  </si>
  <si>
    <t xml:space="preserve">郑志威</t>
  </si>
  <si>
    <t xml:space="preserve">汪小帆</t>
  </si>
  <si>
    <t xml:space="preserve">郭欣</t>
  </si>
  <si>
    <t xml:space="preserve">范艳芳</t>
  </si>
  <si>
    <t xml:space="preserve">田楠</t>
  </si>
  <si>
    <t xml:space="preserve">高雨婷</t>
  </si>
  <si>
    <t xml:space="preserve">胡亦可</t>
  </si>
  <si>
    <t xml:space="preserve">杜普</t>
  </si>
  <si>
    <t xml:space="preserve">李娇阳</t>
  </si>
  <si>
    <t xml:space="preserve">余敏</t>
  </si>
  <si>
    <t xml:space="preserve">杜青青</t>
  </si>
  <si>
    <t xml:space="preserve">高鑫宇</t>
  </si>
  <si>
    <t xml:space="preserve">刘帅</t>
  </si>
  <si>
    <t xml:space="preserve">刘佳欣</t>
  </si>
  <si>
    <t xml:space="preserve">薛霞</t>
  </si>
  <si>
    <t xml:space="preserve">高楠</t>
  </si>
  <si>
    <t xml:space="preserve">薛红梅</t>
  </si>
  <si>
    <t xml:space="preserve">屈志勇</t>
  </si>
  <si>
    <t xml:space="preserve">王娇</t>
  </si>
  <si>
    <t xml:space="preserve">田雨</t>
  </si>
  <si>
    <t xml:space="preserve">袁丽娜</t>
  </si>
  <si>
    <t xml:space="preserve">乔乐</t>
  </si>
  <si>
    <t xml:space="preserve">高风风</t>
  </si>
  <si>
    <t xml:space="preserve">谢彩虹</t>
  </si>
  <si>
    <t xml:space="preserve">董慧敏</t>
  </si>
  <si>
    <t xml:space="preserve">潘红伟</t>
  </si>
  <si>
    <t xml:space="preserve">王丽娜</t>
  </si>
  <si>
    <t xml:space="preserve">杨俊锋</t>
  </si>
  <si>
    <t xml:space="preserve">王乐</t>
  </si>
  <si>
    <t xml:space="preserve">刘瑶</t>
  </si>
  <si>
    <t xml:space="preserve">訾禄</t>
  </si>
  <si>
    <t xml:space="preserve">刘世明</t>
  </si>
  <si>
    <t xml:space="preserve">蔚鹏英</t>
  </si>
  <si>
    <t xml:space="preserve">闫娇</t>
  </si>
  <si>
    <t xml:space="preserve">陈淑琴</t>
  </si>
  <si>
    <t xml:space="preserve">郭瑞霞</t>
  </si>
  <si>
    <t xml:space="preserve">张云芳</t>
  </si>
  <si>
    <t xml:space="preserve">戚苗</t>
  </si>
  <si>
    <t xml:space="preserve">党爱清</t>
  </si>
  <si>
    <t xml:space="preserve">郭鑫</t>
  </si>
  <si>
    <t xml:space="preserve">曹桢妮</t>
  </si>
  <si>
    <t xml:space="preserve">白凯婷</t>
  </si>
  <si>
    <t xml:space="preserve">王艳</t>
  </si>
  <si>
    <t xml:space="preserve">何燕京</t>
  </si>
  <si>
    <t xml:space="preserve">张婧敏</t>
  </si>
  <si>
    <t xml:space="preserve">韩雅馨</t>
  </si>
  <si>
    <t xml:space="preserve">阿嵘</t>
  </si>
  <si>
    <t xml:space="preserve">杨佳睿</t>
  </si>
  <si>
    <t xml:space="preserve">苏艳</t>
  </si>
  <si>
    <t xml:space="preserve">苏甄舒</t>
  </si>
  <si>
    <t xml:space="preserve">申柯欣</t>
  </si>
  <si>
    <t xml:space="preserve">王芳</t>
  </si>
  <si>
    <t xml:space="preserve">孙晨阳</t>
  </si>
  <si>
    <t xml:space="preserve">任丽珍</t>
  </si>
  <si>
    <t xml:space="preserve">徐艳梅</t>
  </si>
  <si>
    <t xml:space="preserve">张荣</t>
  </si>
  <si>
    <t xml:space="preserve">杜烁</t>
  </si>
  <si>
    <t xml:space="preserve">王慧琴</t>
  </si>
  <si>
    <t xml:space="preserve">索志宇</t>
  </si>
  <si>
    <t xml:space="preserve">杨雅琴</t>
  </si>
  <si>
    <t xml:space="preserve">乔敏</t>
  </si>
  <si>
    <t xml:space="preserve">曹婷婷</t>
  </si>
  <si>
    <t xml:space="preserve">刘雪婷</t>
  </si>
  <si>
    <t xml:space="preserve">武夜利</t>
  </si>
  <si>
    <t xml:space="preserve">徐建敏</t>
  </si>
  <si>
    <t xml:space="preserve">刘艳茹</t>
  </si>
  <si>
    <t xml:space="preserve">张倩</t>
  </si>
  <si>
    <t xml:space="preserve">李越明</t>
  </si>
  <si>
    <t xml:space="preserve">菅晓佳</t>
  </si>
  <si>
    <t xml:space="preserve">孙亮</t>
  </si>
  <si>
    <t xml:space="preserve">刘小妮</t>
  </si>
  <si>
    <t xml:space="preserve">樊海霞</t>
  </si>
  <si>
    <t xml:space="preserve">郭毛毛</t>
  </si>
  <si>
    <t xml:space="preserve">李健</t>
  </si>
  <si>
    <t xml:space="preserve">程佳娜</t>
  </si>
  <si>
    <t xml:space="preserve">冯宇翔</t>
  </si>
  <si>
    <t xml:space="preserve">乔璐</t>
  </si>
  <si>
    <t xml:space="preserve">熊梦</t>
  </si>
  <si>
    <t xml:space="preserve">崔晓媛</t>
  </si>
  <si>
    <t xml:space="preserve">李正宇</t>
  </si>
  <si>
    <t xml:space="preserve">赵欣瑜</t>
  </si>
  <si>
    <t xml:space="preserve">侯倩</t>
  </si>
  <si>
    <t xml:space="preserve">赵志男</t>
  </si>
  <si>
    <t xml:space="preserve">崔惠</t>
  </si>
  <si>
    <t xml:space="preserve">李凤英</t>
  </si>
  <si>
    <t xml:space="preserve">高艳梅</t>
  </si>
  <si>
    <t xml:space="preserve">马荣</t>
  </si>
  <si>
    <t xml:space="preserve">倪慧敏</t>
  </si>
  <si>
    <t xml:space="preserve">张磊</t>
  </si>
  <si>
    <t xml:space="preserve">张美圆</t>
  </si>
  <si>
    <t xml:space="preserve">贾晚霞</t>
  </si>
  <si>
    <t xml:space="preserve">范嘉敏</t>
  </si>
  <si>
    <t xml:space="preserve">魏巍</t>
  </si>
  <si>
    <t xml:space="preserve">陈晓婷</t>
  </si>
  <si>
    <t xml:space="preserve">杨延慧</t>
  </si>
  <si>
    <t xml:space="preserve">赵红</t>
  </si>
  <si>
    <t xml:space="preserve">崔思语</t>
  </si>
  <si>
    <t xml:space="preserve">陈继成</t>
  </si>
  <si>
    <t xml:space="preserve">郝旭远</t>
  </si>
  <si>
    <t xml:space="preserve">秦思荷</t>
  </si>
  <si>
    <t xml:space="preserve">马土婷</t>
  </si>
  <si>
    <t xml:space="preserve">詹小林</t>
  </si>
  <si>
    <t xml:space="preserve">高慧敏</t>
  </si>
  <si>
    <t xml:space="preserve">王竹青</t>
  </si>
  <si>
    <t xml:space="preserve">李雨</t>
  </si>
  <si>
    <t xml:space="preserve">郭荣</t>
  </si>
  <si>
    <t xml:space="preserve">袁楚轩</t>
  </si>
  <si>
    <t xml:space="preserve">王梦愿</t>
  </si>
  <si>
    <t xml:space="preserve">吕晓静</t>
  </si>
  <si>
    <t xml:space="preserve">李俊英</t>
  </si>
  <si>
    <t xml:space="preserve">付蕊</t>
  </si>
  <si>
    <t xml:space="preserve">张凤玉</t>
  </si>
  <si>
    <t xml:space="preserve">刘海豹</t>
  </si>
  <si>
    <t xml:space="preserve">侯银瑞</t>
  </si>
  <si>
    <t xml:space="preserve">菅靓</t>
  </si>
  <si>
    <t xml:space="preserve">郑亚轩</t>
  </si>
  <si>
    <t xml:space="preserve">刘淑星</t>
  </si>
  <si>
    <t xml:space="preserve">于舒铷</t>
  </si>
  <si>
    <t xml:space="preserve">刘婷</t>
  </si>
  <si>
    <t xml:space="preserve">王雪</t>
  </si>
  <si>
    <t xml:space="preserve">郝琛</t>
  </si>
  <si>
    <t xml:space="preserve">侯继广</t>
  </si>
  <si>
    <t xml:space="preserve">郭圆圆</t>
  </si>
  <si>
    <t xml:space="preserve">罗阳</t>
  </si>
  <si>
    <t xml:space="preserve">任慧珍</t>
  </si>
  <si>
    <t xml:space="preserve">朱敏</t>
  </si>
  <si>
    <t xml:space="preserve">贾璇</t>
  </si>
  <si>
    <t xml:space="preserve">杨雅如</t>
  </si>
  <si>
    <t xml:space="preserve">高晓玲</t>
  </si>
  <si>
    <t xml:space="preserve">那仁图亚</t>
  </si>
  <si>
    <t xml:space="preserve">王美玲</t>
  </si>
  <si>
    <t xml:space="preserve">乔婧</t>
  </si>
  <si>
    <t xml:space="preserve">焦竹晗</t>
  </si>
  <si>
    <t xml:space="preserve">汪霞</t>
  </si>
  <si>
    <t xml:space="preserve">田慧雯</t>
  </si>
  <si>
    <t xml:space="preserve">马娜</t>
  </si>
  <si>
    <t xml:space="preserve">李佳欢</t>
  </si>
  <si>
    <t xml:space="preserve">王晓梅</t>
  </si>
  <si>
    <t xml:space="preserve">高春玲</t>
  </si>
  <si>
    <t xml:space="preserve">韩红梅</t>
  </si>
  <si>
    <t xml:space="preserve">陈伟</t>
  </si>
  <si>
    <t xml:space="preserve">任乐</t>
  </si>
  <si>
    <t xml:space="preserve">武瑞</t>
  </si>
  <si>
    <t xml:space="preserve">王瑞凤</t>
  </si>
  <si>
    <t xml:space="preserve">孟璐</t>
  </si>
  <si>
    <t xml:space="preserve">吴双花</t>
  </si>
  <si>
    <t xml:space="preserve">贾春艳</t>
  </si>
  <si>
    <t xml:space="preserve">张桐</t>
  </si>
  <si>
    <t xml:space="preserve">包凤娇</t>
  </si>
  <si>
    <t xml:space="preserve">李旭</t>
  </si>
  <si>
    <t xml:space="preserve">邬娜</t>
  </si>
  <si>
    <t xml:space="preserve">王波</t>
  </si>
  <si>
    <t xml:space="preserve">张小平</t>
  </si>
  <si>
    <t xml:space="preserve">杨秉杰</t>
  </si>
  <si>
    <t xml:space="preserve">杨正宇</t>
  </si>
  <si>
    <t xml:space="preserve">杨馨予</t>
  </si>
  <si>
    <t xml:space="preserve">张星</t>
  </si>
  <si>
    <t xml:space="preserve">贾晓朦</t>
  </si>
  <si>
    <t xml:space="preserve">郭政鑫</t>
  </si>
  <si>
    <t xml:space="preserve">杨皓</t>
  </si>
  <si>
    <t xml:space="preserve">任金金</t>
  </si>
  <si>
    <t xml:space="preserve">张琴琴</t>
  </si>
  <si>
    <t xml:space="preserve">袁艳萍</t>
  </si>
  <si>
    <t xml:space="preserve">刘金龙</t>
  </si>
  <si>
    <t xml:space="preserve">魏银转</t>
  </si>
  <si>
    <t xml:space="preserve">余慧</t>
  </si>
  <si>
    <t xml:space="preserve">刘朋</t>
  </si>
  <si>
    <t xml:space="preserve">杨露</t>
  </si>
  <si>
    <t xml:space="preserve">王旭鹏</t>
  </si>
  <si>
    <t xml:space="preserve">武辛田</t>
  </si>
  <si>
    <t xml:space="preserve">郭红燕</t>
  </si>
  <si>
    <t xml:space="preserve">曹梦婷</t>
  </si>
  <si>
    <t xml:space="preserve">柴华</t>
  </si>
  <si>
    <t xml:space="preserve">陈英</t>
  </si>
  <si>
    <t xml:space="preserve">李婧煜</t>
  </si>
  <si>
    <t xml:space="preserve">闫鑫</t>
  </si>
  <si>
    <t xml:space="preserve">周瑞丽</t>
  </si>
  <si>
    <t xml:space="preserve">乔梅</t>
  </si>
  <si>
    <t xml:space="preserve">张建慧</t>
  </si>
  <si>
    <t xml:space="preserve">乔其</t>
  </si>
  <si>
    <t xml:space="preserve">吴晓娟</t>
  </si>
  <si>
    <t xml:space="preserve">李艳荣</t>
  </si>
  <si>
    <t xml:space="preserve">李靖</t>
  </si>
  <si>
    <t xml:space="preserve">韩叶</t>
  </si>
  <si>
    <t xml:space="preserve">张媛媛</t>
  </si>
  <si>
    <t xml:space="preserve">郭瑞丽</t>
  </si>
  <si>
    <t xml:space="preserve">武震坤</t>
  </si>
  <si>
    <t xml:space="preserve">塔拉</t>
  </si>
  <si>
    <t xml:space="preserve">霍小丽</t>
  </si>
  <si>
    <t xml:space="preserve">周筱筠</t>
  </si>
  <si>
    <t xml:space="preserve">秦婷</t>
  </si>
  <si>
    <t xml:space="preserve">贺宇</t>
  </si>
  <si>
    <t xml:space="preserve">侯敏</t>
  </si>
  <si>
    <t xml:space="preserve">杜辽飞</t>
  </si>
  <si>
    <t xml:space="preserve">高宏宇</t>
  </si>
  <si>
    <t xml:space="preserve">周慧敏</t>
  </si>
  <si>
    <t xml:space="preserve">苏芮</t>
  </si>
  <si>
    <t xml:space="preserve">刘淑琴</t>
  </si>
  <si>
    <t xml:space="preserve">刘姣</t>
  </si>
  <si>
    <t xml:space="preserve">张旭亮</t>
  </si>
  <si>
    <t xml:space="preserve">乌仁塔娜</t>
  </si>
  <si>
    <t xml:space="preserve">张录</t>
  </si>
  <si>
    <t xml:space="preserve">李昕</t>
  </si>
  <si>
    <t xml:space="preserve">宋健美</t>
  </si>
  <si>
    <t xml:space="preserve">乔宇霞</t>
  </si>
  <si>
    <t xml:space="preserve">陈鑫林</t>
  </si>
  <si>
    <t xml:space="preserve">郝璐璐</t>
  </si>
  <si>
    <t xml:space="preserve">任慧</t>
  </si>
  <si>
    <t xml:space="preserve">段博冉</t>
  </si>
  <si>
    <t xml:space="preserve">郝丽萍</t>
  </si>
  <si>
    <t xml:space="preserve">胡志伟</t>
  </si>
  <si>
    <t xml:space="preserve">温建亭</t>
  </si>
  <si>
    <t xml:space="preserve">张晓波</t>
  </si>
  <si>
    <t xml:space="preserve">赵雅吉</t>
  </si>
  <si>
    <t xml:space="preserve">郝文静</t>
  </si>
  <si>
    <t xml:space="preserve">郭俊刚</t>
  </si>
  <si>
    <t xml:space="preserve">苏熠铷</t>
  </si>
  <si>
    <t xml:space="preserve">刘芳</t>
  </si>
  <si>
    <t xml:space="preserve">闫国飞</t>
  </si>
  <si>
    <t xml:space="preserve">雷慧</t>
  </si>
  <si>
    <t xml:space="preserve">高瑞</t>
  </si>
  <si>
    <t xml:space="preserve">田景荣</t>
  </si>
  <si>
    <t xml:space="preserve">贺敏</t>
  </si>
  <si>
    <t xml:space="preserve">关磊磊</t>
  </si>
  <si>
    <t xml:space="preserve">米丹</t>
  </si>
  <si>
    <t xml:space="preserve">曹梅</t>
  </si>
  <si>
    <t xml:space="preserve">杨玲玲</t>
  </si>
  <si>
    <t xml:space="preserve">王超</t>
  </si>
  <si>
    <t xml:space="preserve">丁佳宇</t>
  </si>
  <si>
    <t xml:space="preserve">李文宇</t>
  </si>
  <si>
    <t xml:space="preserve">韩慧慧</t>
  </si>
  <si>
    <t xml:space="preserve">鲁亚萍</t>
  </si>
  <si>
    <t xml:space="preserve">刘浩</t>
  </si>
  <si>
    <t xml:space="preserve">郭雪媛</t>
  </si>
  <si>
    <t xml:space="preserve">白贝贝</t>
  </si>
  <si>
    <t xml:space="preserve">薛瑞</t>
  </si>
  <si>
    <t xml:space="preserve">王泽荣</t>
  </si>
  <si>
    <t xml:space="preserve">路丽</t>
  </si>
  <si>
    <t xml:space="preserve">杨荣</t>
  </si>
  <si>
    <t xml:space="preserve">张芬</t>
  </si>
  <si>
    <t xml:space="preserve">姜如依</t>
  </si>
  <si>
    <t xml:space="preserve">李璟廷</t>
  </si>
  <si>
    <t xml:space="preserve">栾卉君</t>
  </si>
  <si>
    <t xml:space="preserve">刘印倡</t>
  </si>
  <si>
    <t xml:space="preserve">贾娇</t>
  </si>
  <si>
    <t xml:space="preserve">彭烨</t>
  </si>
  <si>
    <t xml:space="preserve">姜傲</t>
  </si>
  <si>
    <t xml:space="preserve">邢蓉</t>
  </si>
  <si>
    <t xml:space="preserve">王静霞</t>
  </si>
  <si>
    <t xml:space="preserve">常科</t>
  </si>
  <si>
    <t xml:space="preserve">刘双</t>
  </si>
  <si>
    <t xml:space="preserve">乔雨淅</t>
  </si>
  <si>
    <t xml:space="preserve">李晓佳</t>
  </si>
  <si>
    <t xml:space="preserve">侯斌</t>
  </si>
  <si>
    <t xml:space="preserve">苏瑞</t>
  </si>
  <si>
    <t xml:space="preserve">贾璐</t>
  </si>
  <si>
    <t xml:space="preserve">孙丽芳</t>
  </si>
  <si>
    <t xml:space="preserve">刘燕平</t>
  </si>
  <si>
    <t xml:space="preserve">张雄伟</t>
  </si>
  <si>
    <t xml:space="preserve">王梓萱</t>
  </si>
  <si>
    <t xml:space="preserve">杨婷婷</t>
  </si>
  <si>
    <t xml:space="preserve">苏淑敏</t>
  </si>
  <si>
    <t xml:space="preserve">孟宁</t>
  </si>
  <si>
    <t xml:space="preserve">麻春慧</t>
  </si>
  <si>
    <t xml:space="preserve">周伊宁</t>
  </si>
  <si>
    <t xml:space="preserve">谷超</t>
  </si>
  <si>
    <t xml:space="preserve">边梦霓</t>
  </si>
  <si>
    <t xml:space="preserve">白富元</t>
  </si>
  <si>
    <t xml:space="preserve">刘邦</t>
  </si>
  <si>
    <t xml:space="preserve">李施影</t>
  </si>
  <si>
    <t xml:space="preserve">安松</t>
  </si>
  <si>
    <t xml:space="preserve">李雪</t>
  </si>
  <si>
    <t xml:space="preserve">杨新跃</t>
  </si>
  <si>
    <t xml:space="preserve">王嘉旋</t>
  </si>
  <si>
    <t xml:space="preserve">崔谣</t>
  </si>
  <si>
    <t xml:space="preserve">杨磊</t>
  </si>
  <si>
    <t xml:space="preserve">高畅</t>
  </si>
  <si>
    <t xml:space="preserve">孙静</t>
  </si>
  <si>
    <t xml:space="preserve">张红梅</t>
  </si>
  <si>
    <t xml:space="preserve">张浦校</t>
  </si>
  <si>
    <t xml:space="preserve">徐萌萌</t>
  </si>
  <si>
    <t xml:space="preserve">孟政乐</t>
  </si>
  <si>
    <t xml:space="preserve">白文慧</t>
  </si>
  <si>
    <t xml:space="preserve">王冬睿</t>
  </si>
  <si>
    <t xml:space="preserve">韩婷</t>
  </si>
  <si>
    <t xml:space="preserve">白志强</t>
  </si>
  <si>
    <t xml:space="preserve">阿尔腾其其格</t>
  </si>
  <si>
    <t xml:space="preserve">雷龙</t>
  </si>
  <si>
    <t xml:space="preserve">乔靖</t>
  </si>
  <si>
    <t xml:space="preserve">张剑斌</t>
  </si>
  <si>
    <t xml:space="preserve">庞雪</t>
  </si>
  <si>
    <t xml:space="preserve">刘彦扬</t>
  </si>
  <si>
    <t xml:space="preserve">刘宏愿</t>
  </si>
  <si>
    <t xml:space="preserve">孙旭辰</t>
  </si>
  <si>
    <t xml:space="preserve">王星宇</t>
  </si>
  <si>
    <t xml:space="preserve">刘玲佟</t>
  </si>
  <si>
    <t xml:space="preserve">刘艳</t>
  </si>
  <si>
    <t xml:space="preserve">蔺强</t>
  </si>
  <si>
    <t xml:space="preserve">张乐橙</t>
  </si>
  <si>
    <t xml:space="preserve">艾思琴</t>
  </si>
  <si>
    <t xml:space="preserve">张博华</t>
  </si>
  <si>
    <t xml:space="preserve">沈慧敏</t>
  </si>
  <si>
    <t xml:space="preserve">张亚婷</t>
  </si>
  <si>
    <t xml:space="preserve">张戈辉</t>
  </si>
  <si>
    <t xml:space="preserve">苏木雅</t>
  </si>
  <si>
    <t xml:space="preserve">杜纯怡</t>
  </si>
  <si>
    <t xml:space="preserve">赵金慧</t>
  </si>
  <si>
    <t xml:space="preserve">刘琪璐</t>
  </si>
  <si>
    <t xml:space="preserve">张舒</t>
  </si>
  <si>
    <t xml:space="preserve">吕布</t>
  </si>
  <si>
    <t xml:space="preserve">张桓睿</t>
  </si>
  <si>
    <t xml:space="preserve">翟建华</t>
  </si>
  <si>
    <t xml:space="preserve">任静</t>
  </si>
  <si>
    <t xml:space="preserve">范洪洁</t>
  </si>
  <si>
    <t xml:space="preserve">赵青</t>
  </si>
  <si>
    <t xml:space="preserve">黄孟根图雅</t>
  </si>
  <si>
    <t xml:space="preserve">孟凌达</t>
  </si>
  <si>
    <t xml:space="preserve">孙小慧</t>
  </si>
  <si>
    <t xml:space="preserve">赵玉芳</t>
  </si>
  <si>
    <t xml:space="preserve">乌日恒</t>
  </si>
  <si>
    <t xml:space="preserve">张靖</t>
  </si>
  <si>
    <t xml:space="preserve">王永强</t>
  </si>
  <si>
    <t xml:space="preserve">包呼和</t>
  </si>
  <si>
    <t xml:space="preserve">王梦媛</t>
  </si>
  <si>
    <t xml:space="preserve">田宇</t>
  </si>
  <si>
    <t xml:space="preserve">刘虹瑶</t>
  </si>
  <si>
    <t xml:space="preserve">王文强</t>
  </si>
  <si>
    <t xml:space="preserve">秦真</t>
  </si>
  <si>
    <t xml:space="preserve">白承昊</t>
  </si>
  <si>
    <t xml:space="preserve">刘恋</t>
  </si>
  <si>
    <t xml:space="preserve">薄建纲</t>
  </si>
  <si>
    <t xml:space="preserve">张文宁</t>
  </si>
  <si>
    <t xml:space="preserve">范佳岳</t>
  </si>
  <si>
    <t xml:space="preserve">赵欣宇</t>
  </si>
  <si>
    <t xml:space="preserve">李杨</t>
  </si>
  <si>
    <t xml:space="preserve">孟东宇</t>
  </si>
  <si>
    <t xml:space="preserve">白亮</t>
  </si>
  <si>
    <t xml:space="preserve">孙春丽</t>
  </si>
  <si>
    <t xml:space="preserve">张飞</t>
  </si>
  <si>
    <t xml:space="preserve">杜婷</t>
  </si>
  <si>
    <t xml:space="preserve">乔丹</t>
  </si>
  <si>
    <t xml:space="preserve">马维权</t>
  </si>
  <si>
    <t xml:space="preserve">李嘉崴</t>
  </si>
  <si>
    <t xml:space="preserve">高栋</t>
  </si>
  <si>
    <t xml:space="preserve">王珏</t>
  </si>
  <si>
    <t xml:space="preserve">贺轶男</t>
  </si>
  <si>
    <t xml:space="preserve">温淑</t>
  </si>
  <si>
    <t xml:space="preserve">魏宇娴</t>
  </si>
  <si>
    <t xml:space="preserve">何宽</t>
  </si>
  <si>
    <t xml:space="preserve">郝庆林</t>
  </si>
  <si>
    <t xml:space="preserve">李鸿煜</t>
  </si>
  <si>
    <t xml:space="preserve">武佳伟</t>
  </si>
  <si>
    <t xml:space="preserve">杨田</t>
  </si>
  <si>
    <t xml:space="preserve">乔宇</t>
  </si>
  <si>
    <t xml:space="preserve">谢昱</t>
  </si>
  <si>
    <t xml:space="preserve">刘新立</t>
  </si>
  <si>
    <t xml:space="preserve">李成慧</t>
  </si>
  <si>
    <t xml:space="preserve">徐星光</t>
  </si>
  <si>
    <t xml:space="preserve">彭春茹</t>
  </si>
  <si>
    <t xml:space="preserve">王雪男</t>
  </si>
  <si>
    <t xml:space="preserve">乔星兰</t>
  </si>
  <si>
    <t xml:space="preserve">王加媛</t>
  </si>
  <si>
    <t xml:space="preserve">杨越</t>
  </si>
  <si>
    <t xml:space="preserve">杨乐乐</t>
  </si>
  <si>
    <t xml:space="preserve">靳旭</t>
  </si>
  <si>
    <t xml:space="preserve">石智彰</t>
  </si>
  <si>
    <t xml:space="preserve">吕小荣</t>
  </si>
  <si>
    <t xml:space="preserve">曹芙蓉</t>
  </si>
  <si>
    <t xml:space="preserve">辛晋林</t>
  </si>
  <si>
    <t xml:space="preserve">吴塔娜</t>
  </si>
  <si>
    <t xml:space="preserve">徐盛凯</t>
  </si>
  <si>
    <t xml:space="preserve">王翔宇</t>
  </si>
  <si>
    <t xml:space="preserve">刘标</t>
  </si>
  <si>
    <t xml:space="preserve">薛玉豹</t>
  </si>
  <si>
    <t xml:space="preserve">王强强</t>
  </si>
  <si>
    <t xml:space="preserve">杨啸威</t>
  </si>
  <si>
    <t xml:space="preserve">乌云塔娜</t>
  </si>
  <si>
    <t xml:space="preserve">郝书悦</t>
  </si>
  <si>
    <t xml:space="preserve">马熙悦</t>
  </si>
  <si>
    <t xml:space="preserve">张宏伟</t>
  </si>
  <si>
    <t xml:space="preserve">邬婷</t>
  </si>
  <si>
    <t xml:space="preserve">冯乐</t>
  </si>
  <si>
    <t xml:space="preserve">崔艺馨</t>
  </si>
  <si>
    <t xml:space="preserve">丁佳苑</t>
  </si>
  <si>
    <t xml:space="preserve">王浩龙</t>
  </si>
  <si>
    <t xml:space="preserve">李雨昕</t>
  </si>
  <si>
    <t xml:space="preserve">王星瑜</t>
  </si>
  <si>
    <t xml:space="preserve">余晶晶</t>
  </si>
  <si>
    <t xml:space="preserve">张鑫</t>
  </si>
  <si>
    <t xml:space="preserve">李明慧</t>
  </si>
  <si>
    <t xml:space="preserve">李婧</t>
  </si>
  <si>
    <t xml:space="preserve">蒋高强</t>
  </si>
  <si>
    <t xml:space="preserve">张晋超</t>
  </si>
  <si>
    <t xml:space="preserve">魏娅洁</t>
  </si>
  <si>
    <t xml:space="preserve">孙菽屿</t>
  </si>
  <si>
    <t xml:space="preserve">段红霞</t>
  </si>
  <si>
    <t xml:space="preserve">张凤花</t>
  </si>
  <si>
    <t xml:space="preserve">崔小伟</t>
  </si>
  <si>
    <t xml:space="preserve">刘波</t>
  </si>
  <si>
    <t xml:space="preserve">付倩</t>
  </si>
  <si>
    <t xml:space="preserve">贾韵洁</t>
  </si>
  <si>
    <t xml:space="preserve">张瑞楠</t>
  </si>
  <si>
    <t xml:space="preserve">侯兴</t>
  </si>
  <si>
    <t xml:space="preserve">袁宇星</t>
  </si>
  <si>
    <t xml:space="preserve">闫强</t>
  </si>
  <si>
    <t xml:space="preserve">崔慧</t>
  </si>
  <si>
    <t xml:space="preserve">崔家伟</t>
  </si>
  <si>
    <t xml:space="preserve">靳冉</t>
  </si>
  <si>
    <t xml:space="preserve">许贺同</t>
  </si>
  <si>
    <t xml:space="preserve">韩智宇</t>
  </si>
  <si>
    <t xml:space="preserve">刘斐</t>
  </si>
  <si>
    <t xml:space="preserve">金韵</t>
  </si>
  <si>
    <t xml:space="preserve">石慧倩</t>
  </si>
  <si>
    <t xml:space="preserve">赵雍</t>
  </si>
  <si>
    <t xml:space="preserve">李晓</t>
  </si>
  <si>
    <t xml:space="preserve">王春霞</t>
  </si>
  <si>
    <t xml:space="preserve">张玉</t>
  </si>
  <si>
    <t xml:space="preserve">赵哲宇</t>
  </si>
  <si>
    <t xml:space="preserve">折改霞</t>
  </si>
  <si>
    <t xml:space="preserve">李通江</t>
  </si>
  <si>
    <t xml:space="preserve">张聪超</t>
  </si>
  <si>
    <t xml:space="preserve">郑磊</t>
  </si>
  <si>
    <t xml:space="preserve">吕雯涛</t>
  </si>
  <si>
    <t xml:space="preserve">屈凤祥</t>
  </si>
  <si>
    <t xml:space="preserve">杜佳鑫</t>
  </si>
  <si>
    <t xml:space="preserve">高悦</t>
  </si>
  <si>
    <t xml:space="preserve">张琦婕</t>
  </si>
  <si>
    <t xml:space="preserve">杨惠茹</t>
  </si>
  <si>
    <t xml:space="preserve">王怡璇</t>
  </si>
  <si>
    <t xml:space="preserve">蔡继德</t>
  </si>
  <si>
    <t xml:space="preserve">王利</t>
  </si>
  <si>
    <t xml:space="preserve">牛贺</t>
  </si>
  <si>
    <t xml:space="preserve">徐日升</t>
  </si>
  <si>
    <t xml:space="preserve">安建鹏</t>
  </si>
  <si>
    <t xml:space="preserve">徐艳</t>
  </si>
  <si>
    <t xml:space="preserve">刘振宇</t>
  </si>
  <si>
    <t xml:space="preserve">高峰</t>
  </si>
  <si>
    <t xml:space="preserve">吴淑琴</t>
  </si>
  <si>
    <t xml:space="preserve">曹艺馨</t>
  </si>
  <si>
    <t xml:space="preserve">赵嘉琪</t>
  </si>
  <si>
    <t xml:space="preserve">高静</t>
  </si>
  <si>
    <t xml:space="preserve">周步青</t>
  </si>
  <si>
    <t xml:space="preserve">胡日娜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50" activeCellId="0" sqref="D2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7.87"/>
    <col collapsed="false" customWidth="true" hidden="false" outlineLevel="0" max="3" min="3" style="1" width="20.12"/>
    <col collapsed="false" customWidth="true" hidden="false" outlineLevel="0" max="4" min="4" style="3" width="27.37"/>
    <col collapsed="false" customWidth="false" hidden="false" outlineLevel="0" max="257" min="5" style="1" width="8.86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s="7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12" hidden="false" customHeight="false" outlineLevel="0" collapsed="false">
      <c r="A3" s="8" t="n">
        <v>1</v>
      </c>
      <c r="B3" s="9" t="n">
        <v>202206196601001</v>
      </c>
      <c r="C3" s="10" t="s">
        <v>5</v>
      </c>
      <c r="D3" s="8" t="n">
        <v>-1</v>
      </c>
    </row>
    <row r="4" s="7" customFormat="true" ht="12" hidden="false" customHeight="false" outlineLevel="0" collapsed="false">
      <c r="A4" s="8" t="n">
        <v>2</v>
      </c>
      <c r="B4" s="9" t="n">
        <v>202206196601002</v>
      </c>
      <c r="C4" s="10" t="s">
        <v>6</v>
      </c>
      <c r="D4" s="8" t="n">
        <v>-1</v>
      </c>
    </row>
    <row r="5" s="7" customFormat="true" ht="12" hidden="false" customHeight="false" outlineLevel="0" collapsed="false">
      <c r="A5" s="8" t="n">
        <v>3</v>
      </c>
      <c r="B5" s="9" t="n">
        <v>202206196601003</v>
      </c>
      <c r="C5" s="10" t="s">
        <v>7</v>
      </c>
      <c r="D5" s="8" t="n">
        <v>-1</v>
      </c>
    </row>
    <row r="6" s="7" customFormat="true" ht="12" hidden="false" customHeight="false" outlineLevel="0" collapsed="false">
      <c r="A6" s="8" t="n">
        <v>4</v>
      </c>
      <c r="B6" s="9" t="n">
        <v>202206196601004</v>
      </c>
      <c r="C6" s="10" t="s">
        <v>8</v>
      </c>
      <c r="D6" s="11" t="n">
        <v>54.45</v>
      </c>
    </row>
    <row r="7" s="7" customFormat="true" ht="12" hidden="false" customHeight="false" outlineLevel="0" collapsed="false">
      <c r="A7" s="8" t="n">
        <v>5</v>
      </c>
      <c r="B7" s="9" t="n">
        <v>202206196601005</v>
      </c>
      <c r="C7" s="10" t="s">
        <v>9</v>
      </c>
      <c r="D7" s="11" t="n">
        <v>51.05</v>
      </c>
    </row>
    <row r="8" s="7" customFormat="true" ht="12" hidden="false" customHeight="false" outlineLevel="0" collapsed="false">
      <c r="A8" s="8" t="n">
        <v>6</v>
      </c>
      <c r="B8" s="9" t="n">
        <v>202206196601006</v>
      </c>
      <c r="C8" s="10" t="s">
        <v>10</v>
      </c>
      <c r="D8" s="11" t="n">
        <v>65.45</v>
      </c>
    </row>
    <row r="9" s="7" customFormat="true" ht="12" hidden="false" customHeight="false" outlineLevel="0" collapsed="false">
      <c r="A9" s="8" t="n">
        <v>7</v>
      </c>
      <c r="B9" s="9" t="n">
        <v>202206196601007</v>
      </c>
      <c r="C9" s="10" t="s">
        <v>11</v>
      </c>
      <c r="D9" s="11" t="n">
        <v>63.4</v>
      </c>
    </row>
    <row r="10" s="7" customFormat="true" ht="12" hidden="false" customHeight="false" outlineLevel="0" collapsed="false">
      <c r="A10" s="8" t="n">
        <v>8</v>
      </c>
      <c r="B10" s="9" t="n">
        <v>202206196601008</v>
      </c>
      <c r="C10" s="10" t="s">
        <v>12</v>
      </c>
      <c r="D10" s="11" t="n">
        <v>51.2</v>
      </c>
    </row>
    <row r="11" s="7" customFormat="true" ht="12" hidden="false" customHeight="false" outlineLevel="0" collapsed="false">
      <c r="A11" s="8" t="n">
        <v>9</v>
      </c>
      <c r="B11" s="9" t="n">
        <v>202206196601009</v>
      </c>
      <c r="C11" s="10" t="s">
        <v>13</v>
      </c>
      <c r="D11" s="11" t="n">
        <v>54.7</v>
      </c>
    </row>
    <row r="12" s="7" customFormat="true" ht="12" hidden="false" customHeight="false" outlineLevel="0" collapsed="false">
      <c r="A12" s="8" t="n">
        <v>10</v>
      </c>
      <c r="B12" s="9" t="n">
        <v>202206196601010</v>
      </c>
      <c r="C12" s="10" t="s">
        <v>14</v>
      </c>
      <c r="D12" s="11" t="n">
        <v>55.45</v>
      </c>
    </row>
    <row r="13" s="7" customFormat="true" ht="12" hidden="false" customHeight="false" outlineLevel="0" collapsed="false">
      <c r="A13" s="8" t="n">
        <v>11</v>
      </c>
      <c r="B13" s="9" t="n">
        <v>202206196601011</v>
      </c>
      <c r="C13" s="10" t="s">
        <v>15</v>
      </c>
      <c r="D13" s="8" t="n">
        <v>-1</v>
      </c>
    </row>
    <row r="14" s="7" customFormat="true" ht="12" hidden="false" customHeight="false" outlineLevel="0" collapsed="false">
      <c r="A14" s="8" t="n">
        <v>12</v>
      </c>
      <c r="B14" s="9" t="n">
        <v>202206196601012</v>
      </c>
      <c r="C14" s="10" t="s">
        <v>16</v>
      </c>
      <c r="D14" s="8" t="n">
        <v>-1</v>
      </c>
    </row>
    <row r="15" s="7" customFormat="true" ht="12" hidden="false" customHeight="false" outlineLevel="0" collapsed="false">
      <c r="A15" s="8" t="n">
        <v>13</v>
      </c>
      <c r="B15" s="9" t="n">
        <v>202206196601013</v>
      </c>
      <c r="C15" s="10" t="s">
        <v>17</v>
      </c>
      <c r="D15" s="8" t="n">
        <v>-1</v>
      </c>
    </row>
    <row r="16" s="7" customFormat="true" ht="12" hidden="false" customHeight="false" outlineLevel="0" collapsed="false">
      <c r="A16" s="8" t="n">
        <v>14</v>
      </c>
      <c r="B16" s="9" t="n">
        <v>202206196601014</v>
      </c>
      <c r="C16" s="10" t="s">
        <v>18</v>
      </c>
      <c r="D16" s="8" t="n">
        <v>-1</v>
      </c>
    </row>
    <row r="17" s="7" customFormat="true" ht="12" hidden="false" customHeight="false" outlineLevel="0" collapsed="false">
      <c r="A17" s="8" t="n">
        <v>15</v>
      </c>
      <c r="B17" s="9" t="n">
        <v>202206196601015</v>
      </c>
      <c r="C17" s="10" t="s">
        <v>19</v>
      </c>
      <c r="D17" s="8" t="n">
        <v>-1</v>
      </c>
    </row>
    <row r="18" s="7" customFormat="true" ht="12" hidden="false" customHeight="false" outlineLevel="0" collapsed="false">
      <c r="A18" s="8" t="n">
        <v>16</v>
      </c>
      <c r="B18" s="9" t="n">
        <v>202206196601016</v>
      </c>
      <c r="C18" s="10" t="s">
        <v>20</v>
      </c>
      <c r="D18" s="11" t="n">
        <v>54.1</v>
      </c>
    </row>
    <row r="19" s="7" customFormat="true" ht="12" hidden="false" customHeight="false" outlineLevel="0" collapsed="false">
      <c r="A19" s="8" t="n">
        <v>17</v>
      </c>
      <c r="B19" s="9" t="n">
        <v>202206196601017</v>
      </c>
      <c r="C19" s="10" t="s">
        <v>21</v>
      </c>
      <c r="D19" s="11" t="n">
        <v>47.4</v>
      </c>
    </row>
    <row r="20" s="7" customFormat="true" ht="12" hidden="false" customHeight="false" outlineLevel="0" collapsed="false">
      <c r="A20" s="8" t="n">
        <v>18</v>
      </c>
      <c r="B20" s="9" t="n">
        <v>202206196601018</v>
      </c>
      <c r="C20" s="10" t="s">
        <v>22</v>
      </c>
      <c r="D20" s="11" t="n">
        <v>70.95</v>
      </c>
    </row>
    <row r="21" s="7" customFormat="true" ht="12" hidden="false" customHeight="false" outlineLevel="0" collapsed="false">
      <c r="A21" s="8" t="n">
        <v>19</v>
      </c>
      <c r="B21" s="9" t="n">
        <v>202206196601019</v>
      </c>
      <c r="C21" s="10" t="s">
        <v>23</v>
      </c>
      <c r="D21" s="8" t="n">
        <v>-1</v>
      </c>
    </row>
    <row r="22" s="7" customFormat="true" ht="12" hidden="false" customHeight="false" outlineLevel="0" collapsed="false">
      <c r="A22" s="8" t="n">
        <v>20</v>
      </c>
      <c r="B22" s="9" t="n">
        <v>202206196601020</v>
      </c>
      <c r="C22" s="10" t="s">
        <v>24</v>
      </c>
      <c r="D22" s="11" t="n">
        <v>51.3</v>
      </c>
    </row>
    <row r="23" s="7" customFormat="true" ht="12" hidden="false" customHeight="false" outlineLevel="0" collapsed="false">
      <c r="A23" s="8" t="n">
        <v>21</v>
      </c>
      <c r="B23" s="9" t="n">
        <v>202206196601021</v>
      </c>
      <c r="C23" s="10" t="s">
        <v>25</v>
      </c>
      <c r="D23" s="8" t="n">
        <v>-1</v>
      </c>
    </row>
    <row r="24" s="7" customFormat="true" ht="12" hidden="false" customHeight="false" outlineLevel="0" collapsed="false">
      <c r="A24" s="8" t="n">
        <v>22</v>
      </c>
      <c r="B24" s="9" t="n">
        <v>202206196601022</v>
      </c>
      <c r="C24" s="10" t="s">
        <v>26</v>
      </c>
      <c r="D24" s="8" t="n">
        <v>-1</v>
      </c>
    </row>
    <row r="25" s="7" customFormat="true" ht="12" hidden="false" customHeight="false" outlineLevel="0" collapsed="false">
      <c r="A25" s="8" t="n">
        <v>23</v>
      </c>
      <c r="B25" s="9" t="n">
        <v>202206196601023</v>
      </c>
      <c r="C25" s="10" t="s">
        <v>27</v>
      </c>
      <c r="D25" s="8" t="n">
        <v>-1</v>
      </c>
    </row>
    <row r="26" s="7" customFormat="true" ht="12" hidden="false" customHeight="false" outlineLevel="0" collapsed="false">
      <c r="A26" s="8" t="n">
        <v>24</v>
      </c>
      <c r="B26" s="9" t="n">
        <v>202206196601024</v>
      </c>
      <c r="C26" s="10" t="s">
        <v>28</v>
      </c>
      <c r="D26" s="11" t="n">
        <v>51.7</v>
      </c>
    </row>
    <row r="27" s="7" customFormat="true" ht="12" hidden="false" customHeight="false" outlineLevel="0" collapsed="false">
      <c r="A27" s="8" t="n">
        <v>25</v>
      </c>
      <c r="B27" s="9" t="n">
        <v>202206196601025</v>
      </c>
      <c r="C27" s="10" t="s">
        <v>29</v>
      </c>
      <c r="D27" s="11" t="n">
        <v>53.3</v>
      </c>
    </row>
    <row r="28" s="7" customFormat="true" ht="12" hidden="false" customHeight="false" outlineLevel="0" collapsed="false">
      <c r="A28" s="8" t="n">
        <v>26</v>
      </c>
      <c r="B28" s="9" t="n">
        <v>202206196601026</v>
      </c>
      <c r="C28" s="10" t="s">
        <v>30</v>
      </c>
      <c r="D28" s="8" t="n">
        <v>-1</v>
      </c>
    </row>
    <row r="29" s="7" customFormat="true" ht="12" hidden="false" customHeight="false" outlineLevel="0" collapsed="false">
      <c r="A29" s="8" t="n">
        <v>27</v>
      </c>
      <c r="B29" s="9" t="n">
        <v>202206196601027</v>
      </c>
      <c r="C29" s="10" t="s">
        <v>31</v>
      </c>
      <c r="D29" s="8" t="n">
        <v>-1</v>
      </c>
    </row>
    <row r="30" s="7" customFormat="true" ht="12" hidden="false" customHeight="false" outlineLevel="0" collapsed="false">
      <c r="A30" s="8" t="n">
        <v>28</v>
      </c>
      <c r="B30" s="9" t="n">
        <v>202206196601028</v>
      </c>
      <c r="C30" s="10" t="s">
        <v>32</v>
      </c>
      <c r="D30" s="11" t="n">
        <v>47.7</v>
      </c>
    </row>
    <row r="31" s="7" customFormat="true" ht="12" hidden="false" customHeight="false" outlineLevel="0" collapsed="false">
      <c r="A31" s="8" t="n">
        <v>29</v>
      </c>
      <c r="B31" s="9" t="n">
        <v>202206196601029</v>
      </c>
      <c r="C31" s="10" t="s">
        <v>33</v>
      </c>
      <c r="D31" s="11" t="n">
        <v>51</v>
      </c>
    </row>
    <row r="32" s="7" customFormat="true" ht="12" hidden="false" customHeight="false" outlineLevel="0" collapsed="false">
      <c r="A32" s="8" t="n">
        <v>30</v>
      </c>
      <c r="B32" s="9" t="n">
        <v>202206196601030</v>
      </c>
      <c r="C32" s="10" t="s">
        <v>34</v>
      </c>
      <c r="D32" s="8" t="n">
        <v>-1</v>
      </c>
    </row>
    <row r="33" s="7" customFormat="true" ht="12" hidden="false" customHeight="false" outlineLevel="0" collapsed="false">
      <c r="A33" s="8" t="n">
        <v>31</v>
      </c>
      <c r="B33" s="9" t="n">
        <v>202206196601031</v>
      </c>
      <c r="C33" s="10" t="s">
        <v>35</v>
      </c>
      <c r="D33" s="8" t="n">
        <v>-1</v>
      </c>
    </row>
    <row r="34" s="7" customFormat="true" ht="12" hidden="false" customHeight="false" outlineLevel="0" collapsed="false">
      <c r="A34" s="8" t="n">
        <v>32</v>
      </c>
      <c r="B34" s="9" t="n">
        <v>202206196602001</v>
      </c>
      <c r="C34" s="10" t="s">
        <v>36</v>
      </c>
      <c r="D34" s="8" t="n">
        <v>-1</v>
      </c>
    </row>
    <row r="35" s="7" customFormat="true" ht="12" hidden="false" customHeight="false" outlineLevel="0" collapsed="false">
      <c r="A35" s="8" t="n">
        <v>33</v>
      </c>
      <c r="B35" s="9" t="n">
        <v>202206196602002</v>
      </c>
      <c r="C35" s="10" t="s">
        <v>37</v>
      </c>
      <c r="D35" s="8" t="n">
        <v>-1</v>
      </c>
    </row>
    <row r="36" s="7" customFormat="true" ht="12" hidden="false" customHeight="false" outlineLevel="0" collapsed="false">
      <c r="A36" s="8" t="n">
        <v>34</v>
      </c>
      <c r="B36" s="9" t="n">
        <v>202206196602003</v>
      </c>
      <c r="C36" s="10" t="s">
        <v>38</v>
      </c>
      <c r="D36" s="11" t="n">
        <v>56.15</v>
      </c>
    </row>
    <row r="37" s="7" customFormat="true" ht="12" hidden="false" customHeight="false" outlineLevel="0" collapsed="false">
      <c r="A37" s="8" t="n">
        <v>35</v>
      </c>
      <c r="B37" s="9" t="n">
        <v>202206196602004</v>
      </c>
      <c r="C37" s="10" t="s">
        <v>39</v>
      </c>
      <c r="D37" s="8" t="n">
        <v>-1</v>
      </c>
    </row>
    <row r="38" s="7" customFormat="true" ht="12" hidden="false" customHeight="false" outlineLevel="0" collapsed="false">
      <c r="A38" s="8" t="n">
        <v>36</v>
      </c>
      <c r="B38" s="9" t="n">
        <v>202206196602005</v>
      </c>
      <c r="C38" s="10" t="s">
        <v>40</v>
      </c>
      <c r="D38" s="8" t="n">
        <v>-1</v>
      </c>
    </row>
    <row r="39" s="7" customFormat="true" ht="12" hidden="false" customHeight="false" outlineLevel="0" collapsed="false">
      <c r="A39" s="8" t="n">
        <v>37</v>
      </c>
      <c r="B39" s="9" t="n">
        <v>202206196602006</v>
      </c>
      <c r="C39" s="10" t="s">
        <v>41</v>
      </c>
      <c r="D39" s="8" t="n">
        <v>-1</v>
      </c>
    </row>
    <row r="40" s="7" customFormat="true" ht="12" hidden="false" customHeight="false" outlineLevel="0" collapsed="false">
      <c r="A40" s="8" t="n">
        <v>38</v>
      </c>
      <c r="B40" s="9" t="n">
        <v>202206196602007</v>
      </c>
      <c r="C40" s="10" t="s">
        <v>42</v>
      </c>
      <c r="D40" s="11" t="n">
        <v>56</v>
      </c>
    </row>
    <row r="41" s="7" customFormat="true" ht="12" hidden="false" customHeight="false" outlineLevel="0" collapsed="false">
      <c r="A41" s="8" t="n">
        <v>39</v>
      </c>
      <c r="B41" s="9" t="n">
        <v>202206196602008</v>
      </c>
      <c r="C41" s="10" t="s">
        <v>43</v>
      </c>
      <c r="D41" s="8" t="n">
        <v>-1</v>
      </c>
    </row>
    <row r="42" s="7" customFormat="true" ht="12" hidden="false" customHeight="false" outlineLevel="0" collapsed="false">
      <c r="A42" s="8" t="n">
        <v>40</v>
      </c>
      <c r="B42" s="9" t="n">
        <v>202206196602009</v>
      </c>
      <c r="C42" s="10" t="s">
        <v>44</v>
      </c>
      <c r="D42" s="8" t="n">
        <v>-1</v>
      </c>
    </row>
    <row r="43" s="7" customFormat="true" ht="12" hidden="false" customHeight="false" outlineLevel="0" collapsed="false">
      <c r="A43" s="8" t="n">
        <v>41</v>
      </c>
      <c r="B43" s="9" t="n">
        <v>202206196602010</v>
      </c>
      <c r="C43" s="10" t="s">
        <v>45</v>
      </c>
      <c r="D43" s="8" t="n">
        <v>-1</v>
      </c>
    </row>
    <row r="44" s="7" customFormat="true" ht="12" hidden="false" customHeight="false" outlineLevel="0" collapsed="false">
      <c r="A44" s="8" t="n">
        <v>42</v>
      </c>
      <c r="B44" s="9" t="n">
        <v>202206196602011</v>
      </c>
      <c r="C44" s="10" t="s">
        <v>46</v>
      </c>
      <c r="D44" s="8" t="n">
        <v>-1</v>
      </c>
    </row>
    <row r="45" s="7" customFormat="true" ht="12" hidden="false" customHeight="false" outlineLevel="0" collapsed="false">
      <c r="A45" s="8" t="n">
        <v>43</v>
      </c>
      <c r="B45" s="9" t="n">
        <v>202206196602012</v>
      </c>
      <c r="C45" s="10" t="s">
        <v>47</v>
      </c>
      <c r="D45" s="11" t="n">
        <v>71.1</v>
      </c>
    </row>
    <row r="46" s="7" customFormat="true" ht="12" hidden="false" customHeight="false" outlineLevel="0" collapsed="false">
      <c r="A46" s="8" t="n">
        <v>44</v>
      </c>
      <c r="B46" s="9" t="n">
        <v>202206196602013</v>
      </c>
      <c r="C46" s="10" t="s">
        <v>48</v>
      </c>
      <c r="D46" s="8" t="n">
        <v>-1</v>
      </c>
    </row>
    <row r="47" s="7" customFormat="true" ht="12" hidden="false" customHeight="false" outlineLevel="0" collapsed="false">
      <c r="A47" s="8" t="n">
        <v>45</v>
      </c>
      <c r="B47" s="9" t="n">
        <v>202206196602014</v>
      </c>
      <c r="C47" s="10" t="s">
        <v>49</v>
      </c>
      <c r="D47" s="8" t="n">
        <v>-1</v>
      </c>
    </row>
    <row r="48" s="7" customFormat="true" ht="12" hidden="false" customHeight="false" outlineLevel="0" collapsed="false">
      <c r="A48" s="8" t="n">
        <v>46</v>
      </c>
      <c r="B48" s="9" t="n">
        <v>202206196602015</v>
      </c>
      <c r="C48" s="10" t="s">
        <v>50</v>
      </c>
      <c r="D48" s="8" t="n">
        <v>-1</v>
      </c>
    </row>
    <row r="49" s="7" customFormat="true" ht="12" hidden="false" customHeight="false" outlineLevel="0" collapsed="false">
      <c r="A49" s="8" t="n">
        <v>47</v>
      </c>
      <c r="B49" s="9" t="n">
        <v>202206196602016</v>
      </c>
      <c r="C49" s="10" t="s">
        <v>51</v>
      </c>
      <c r="D49" s="8" t="n">
        <v>-1</v>
      </c>
    </row>
    <row r="50" s="7" customFormat="true" ht="12" hidden="false" customHeight="false" outlineLevel="0" collapsed="false">
      <c r="A50" s="8" t="n">
        <v>48</v>
      </c>
      <c r="B50" s="9" t="n">
        <v>202206196602017</v>
      </c>
      <c r="C50" s="10" t="s">
        <v>52</v>
      </c>
      <c r="D50" s="8" t="n">
        <v>-1</v>
      </c>
    </row>
    <row r="51" s="7" customFormat="true" ht="12" hidden="false" customHeight="false" outlineLevel="0" collapsed="false">
      <c r="A51" s="8" t="n">
        <v>49</v>
      </c>
      <c r="B51" s="9" t="n">
        <v>202206196602018</v>
      </c>
      <c r="C51" s="10" t="s">
        <v>53</v>
      </c>
      <c r="D51" s="11" t="n">
        <v>63.3</v>
      </c>
    </row>
    <row r="52" s="7" customFormat="true" ht="12" hidden="false" customHeight="false" outlineLevel="0" collapsed="false">
      <c r="A52" s="8" t="n">
        <v>50</v>
      </c>
      <c r="B52" s="9" t="n">
        <v>202206196602019</v>
      </c>
      <c r="C52" s="10" t="s">
        <v>54</v>
      </c>
      <c r="D52" s="11" t="n">
        <v>47</v>
      </c>
    </row>
    <row r="53" s="7" customFormat="true" ht="12" hidden="false" customHeight="false" outlineLevel="0" collapsed="false">
      <c r="A53" s="8" t="n">
        <v>51</v>
      </c>
      <c r="B53" s="9" t="n">
        <v>202206196602020</v>
      </c>
      <c r="C53" s="10" t="s">
        <v>55</v>
      </c>
      <c r="D53" s="11" t="n">
        <v>47.8</v>
      </c>
    </row>
    <row r="54" s="7" customFormat="true" ht="12" hidden="false" customHeight="false" outlineLevel="0" collapsed="false">
      <c r="A54" s="8" t="n">
        <v>52</v>
      </c>
      <c r="B54" s="9" t="n">
        <v>202206196602021</v>
      </c>
      <c r="C54" s="10" t="s">
        <v>56</v>
      </c>
      <c r="D54" s="8" t="n">
        <v>-1</v>
      </c>
    </row>
    <row r="55" s="7" customFormat="true" ht="12" hidden="false" customHeight="false" outlineLevel="0" collapsed="false">
      <c r="A55" s="8" t="n">
        <v>53</v>
      </c>
      <c r="B55" s="9" t="n">
        <v>202206196602022</v>
      </c>
      <c r="C55" s="10" t="s">
        <v>57</v>
      </c>
      <c r="D55" s="11" t="n">
        <v>57.65</v>
      </c>
    </row>
    <row r="56" s="7" customFormat="true" ht="12" hidden="false" customHeight="false" outlineLevel="0" collapsed="false">
      <c r="A56" s="8" t="n">
        <v>54</v>
      </c>
      <c r="B56" s="9" t="n">
        <v>202206196602023</v>
      </c>
      <c r="C56" s="10" t="s">
        <v>58</v>
      </c>
      <c r="D56" s="8" t="n">
        <v>-1</v>
      </c>
    </row>
    <row r="57" s="7" customFormat="true" ht="12" hidden="false" customHeight="false" outlineLevel="0" collapsed="false">
      <c r="A57" s="8" t="n">
        <v>55</v>
      </c>
      <c r="B57" s="9" t="n">
        <v>202206196602024</v>
      </c>
      <c r="C57" s="10" t="s">
        <v>59</v>
      </c>
      <c r="D57" s="11" t="n">
        <v>50.35</v>
      </c>
    </row>
    <row r="58" s="7" customFormat="true" ht="12" hidden="false" customHeight="false" outlineLevel="0" collapsed="false">
      <c r="A58" s="8" t="n">
        <v>56</v>
      </c>
      <c r="B58" s="9" t="n">
        <v>202206196602025</v>
      </c>
      <c r="C58" s="10" t="s">
        <v>60</v>
      </c>
      <c r="D58" s="11" t="n">
        <v>54.75</v>
      </c>
    </row>
    <row r="59" s="7" customFormat="true" ht="12" hidden="false" customHeight="false" outlineLevel="0" collapsed="false">
      <c r="A59" s="8" t="n">
        <v>57</v>
      </c>
      <c r="B59" s="9" t="n">
        <v>202206196602026</v>
      </c>
      <c r="C59" s="10" t="s">
        <v>61</v>
      </c>
      <c r="D59" s="8" t="n">
        <v>-1</v>
      </c>
    </row>
    <row r="60" s="7" customFormat="true" ht="12" hidden="false" customHeight="false" outlineLevel="0" collapsed="false">
      <c r="A60" s="8" t="n">
        <v>58</v>
      </c>
      <c r="B60" s="9" t="n">
        <v>202206196602027</v>
      </c>
      <c r="C60" s="10" t="s">
        <v>62</v>
      </c>
      <c r="D60" s="11" t="n">
        <v>56.2</v>
      </c>
    </row>
    <row r="61" s="7" customFormat="true" ht="12" hidden="false" customHeight="false" outlineLevel="0" collapsed="false">
      <c r="A61" s="8" t="n">
        <v>59</v>
      </c>
      <c r="B61" s="9" t="n">
        <v>202206196602028</v>
      </c>
      <c r="C61" s="10" t="s">
        <v>63</v>
      </c>
      <c r="D61" s="8" t="n">
        <v>-1</v>
      </c>
    </row>
    <row r="62" s="7" customFormat="true" ht="12" hidden="false" customHeight="false" outlineLevel="0" collapsed="false">
      <c r="A62" s="8" t="n">
        <v>60</v>
      </c>
      <c r="B62" s="9" t="n">
        <v>202206196602029</v>
      </c>
      <c r="C62" s="10" t="s">
        <v>64</v>
      </c>
      <c r="D62" s="11" t="n">
        <v>52.8</v>
      </c>
    </row>
    <row r="63" s="7" customFormat="true" ht="12" hidden="false" customHeight="false" outlineLevel="0" collapsed="false">
      <c r="A63" s="8" t="n">
        <v>61</v>
      </c>
      <c r="B63" s="9" t="n">
        <v>202206196602030</v>
      </c>
      <c r="C63" s="10" t="s">
        <v>65</v>
      </c>
      <c r="D63" s="11" t="n">
        <v>66.2</v>
      </c>
    </row>
    <row r="64" s="7" customFormat="true" ht="12" hidden="false" customHeight="false" outlineLevel="0" collapsed="false">
      <c r="A64" s="8" t="n">
        <v>62</v>
      </c>
      <c r="B64" s="9" t="n">
        <v>202206196602031</v>
      </c>
      <c r="C64" s="10" t="s">
        <v>66</v>
      </c>
      <c r="D64" s="11" t="n">
        <v>42.8</v>
      </c>
    </row>
    <row r="65" s="7" customFormat="true" ht="12" hidden="false" customHeight="false" outlineLevel="0" collapsed="false">
      <c r="A65" s="8" t="n">
        <v>63</v>
      </c>
      <c r="B65" s="9" t="n">
        <v>202206196603001</v>
      </c>
      <c r="C65" s="10" t="s">
        <v>67</v>
      </c>
      <c r="D65" s="8" t="n">
        <v>-1</v>
      </c>
    </row>
    <row r="66" s="7" customFormat="true" ht="12" hidden="false" customHeight="false" outlineLevel="0" collapsed="false">
      <c r="A66" s="8" t="n">
        <v>64</v>
      </c>
      <c r="B66" s="9" t="n">
        <v>202206196603002</v>
      </c>
      <c r="C66" s="10" t="s">
        <v>68</v>
      </c>
      <c r="D66" s="8" t="n">
        <v>-1</v>
      </c>
    </row>
    <row r="67" s="7" customFormat="true" ht="12" hidden="false" customHeight="false" outlineLevel="0" collapsed="false">
      <c r="A67" s="8" t="n">
        <v>65</v>
      </c>
      <c r="B67" s="9" t="n">
        <v>202206196603003</v>
      </c>
      <c r="C67" s="10" t="s">
        <v>69</v>
      </c>
      <c r="D67" s="11" t="n">
        <v>70.7</v>
      </c>
    </row>
    <row r="68" s="7" customFormat="true" ht="12" hidden="false" customHeight="false" outlineLevel="0" collapsed="false">
      <c r="A68" s="8" t="n">
        <v>66</v>
      </c>
      <c r="B68" s="9" t="n">
        <v>202206196603004</v>
      </c>
      <c r="C68" s="10" t="s">
        <v>70</v>
      </c>
      <c r="D68" s="8" t="n">
        <v>-1</v>
      </c>
    </row>
    <row r="69" s="7" customFormat="true" ht="12" hidden="false" customHeight="false" outlineLevel="0" collapsed="false">
      <c r="A69" s="8" t="n">
        <v>67</v>
      </c>
      <c r="B69" s="9" t="n">
        <v>202206196603005</v>
      </c>
      <c r="C69" s="10" t="s">
        <v>71</v>
      </c>
      <c r="D69" s="11" t="n">
        <v>57.75</v>
      </c>
    </row>
    <row r="70" s="7" customFormat="true" ht="12" hidden="false" customHeight="false" outlineLevel="0" collapsed="false">
      <c r="A70" s="8" t="n">
        <v>68</v>
      </c>
      <c r="B70" s="9" t="n">
        <v>202206196603006</v>
      </c>
      <c r="C70" s="10" t="s">
        <v>72</v>
      </c>
      <c r="D70" s="8" t="n">
        <v>-1</v>
      </c>
    </row>
    <row r="71" s="7" customFormat="true" ht="12" hidden="false" customHeight="false" outlineLevel="0" collapsed="false">
      <c r="A71" s="8" t="n">
        <v>69</v>
      </c>
      <c r="B71" s="9" t="n">
        <v>202206196603007</v>
      </c>
      <c r="C71" s="10" t="s">
        <v>73</v>
      </c>
      <c r="D71" s="8" t="n">
        <v>-1</v>
      </c>
    </row>
    <row r="72" s="7" customFormat="true" ht="12" hidden="false" customHeight="false" outlineLevel="0" collapsed="false">
      <c r="A72" s="8" t="n">
        <v>70</v>
      </c>
      <c r="B72" s="9" t="n">
        <v>202206196603008</v>
      </c>
      <c r="C72" s="10" t="s">
        <v>74</v>
      </c>
      <c r="D72" s="8" t="n">
        <v>-1</v>
      </c>
    </row>
    <row r="73" s="7" customFormat="true" ht="12" hidden="false" customHeight="false" outlineLevel="0" collapsed="false">
      <c r="A73" s="8" t="n">
        <v>71</v>
      </c>
      <c r="B73" s="9" t="n">
        <v>202206196603009</v>
      </c>
      <c r="C73" s="10" t="s">
        <v>75</v>
      </c>
      <c r="D73" s="8" t="n">
        <v>-1</v>
      </c>
    </row>
    <row r="74" s="7" customFormat="true" ht="12" hidden="false" customHeight="false" outlineLevel="0" collapsed="false">
      <c r="A74" s="8" t="n">
        <v>72</v>
      </c>
      <c r="B74" s="9" t="n">
        <v>202206196603010</v>
      </c>
      <c r="C74" s="10" t="s">
        <v>76</v>
      </c>
      <c r="D74" s="11" t="n">
        <v>52.35</v>
      </c>
    </row>
    <row r="75" s="7" customFormat="true" ht="12" hidden="false" customHeight="false" outlineLevel="0" collapsed="false">
      <c r="A75" s="8" t="n">
        <v>73</v>
      </c>
      <c r="B75" s="9" t="n">
        <v>202206196603011</v>
      </c>
      <c r="C75" s="10" t="s">
        <v>77</v>
      </c>
      <c r="D75" s="8" t="n">
        <v>-1</v>
      </c>
    </row>
    <row r="76" s="7" customFormat="true" ht="12" hidden="false" customHeight="false" outlineLevel="0" collapsed="false">
      <c r="A76" s="8" t="n">
        <v>74</v>
      </c>
      <c r="B76" s="9" t="n">
        <v>202206196603012</v>
      </c>
      <c r="C76" s="10" t="s">
        <v>24</v>
      </c>
      <c r="D76" s="11" t="n">
        <v>51.85</v>
      </c>
    </row>
    <row r="77" s="7" customFormat="true" ht="12" hidden="false" customHeight="false" outlineLevel="0" collapsed="false">
      <c r="A77" s="8" t="n">
        <v>75</v>
      </c>
      <c r="B77" s="9" t="n">
        <v>202206196603013</v>
      </c>
      <c r="C77" s="10" t="s">
        <v>78</v>
      </c>
      <c r="D77" s="8" t="n">
        <v>-1</v>
      </c>
    </row>
    <row r="78" s="7" customFormat="true" ht="12" hidden="false" customHeight="false" outlineLevel="0" collapsed="false">
      <c r="A78" s="8" t="n">
        <v>76</v>
      </c>
      <c r="B78" s="9" t="n">
        <v>202206196603014</v>
      </c>
      <c r="C78" s="10" t="s">
        <v>79</v>
      </c>
      <c r="D78" s="8" t="n">
        <v>-1</v>
      </c>
    </row>
    <row r="79" s="7" customFormat="true" ht="12" hidden="false" customHeight="false" outlineLevel="0" collapsed="false">
      <c r="A79" s="8" t="n">
        <v>77</v>
      </c>
      <c r="B79" s="9" t="n">
        <v>202206196603015</v>
      </c>
      <c r="C79" s="10" t="s">
        <v>80</v>
      </c>
      <c r="D79" s="11" t="n">
        <v>42.55</v>
      </c>
    </row>
    <row r="80" s="7" customFormat="true" ht="12" hidden="false" customHeight="false" outlineLevel="0" collapsed="false">
      <c r="A80" s="8" t="n">
        <v>78</v>
      </c>
      <c r="B80" s="9" t="n">
        <v>202206196603016</v>
      </c>
      <c r="C80" s="10" t="s">
        <v>81</v>
      </c>
      <c r="D80" s="11" t="n">
        <v>57.4</v>
      </c>
    </row>
    <row r="81" s="7" customFormat="true" ht="12" hidden="false" customHeight="false" outlineLevel="0" collapsed="false">
      <c r="A81" s="8" t="n">
        <v>79</v>
      </c>
      <c r="B81" s="9" t="n">
        <v>202206196603017</v>
      </c>
      <c r="C81" s="10" t="s">
        <v>82</v>
      </c>
      <c r="D81" s="11" t="n">
        <v>54.7</v>
      </c>
    </row>
    <row r="82" s="7" customFormat="true" ht="12" hidden="false" customHeight="false" outlineLevel="0" collapsed="false">
      <c r="A82" s="8" t="n">
        <v>80</v>
      </c>
      <c r="B82" s="9" t="n">
        <v>202206196603018</v>
      </c>
      <c r="C82" s="10" t="s">
        <v>83</v>
      </c>
      <c r="D82" s="8" t="n">
        <v>-1</v>
      </c>
    </row>
    <row r="83" s="7" customFormat="true" ht="12" hidden="false" customHeight="false" outlineLevel="0" collapsed="false">
      <c r="A83" s="8" t="n">
        <v>81</v>
      </c>
      <c r="B83" s="9" t="n">
        <v>202206196603019</v>
      </c>
      <c r="C83" s="10" t="s">
        <v>84</v>
      </c>
      <c r="D83" s="11" t="n">
        <v>48.1</v>
      </c>
    </row>
    <row r="84" s="7" customFormat="true" ht="12" hidden="false" customHeight="false" outlineLevel="0" collapsed="false">
      <c r="A84" s="8" t="n">
        <v>82</v>
      </c>
      <c r="B84" s="9" t="n">
        <v>202206196603020</v>
      </c>
      <c r="C84" s="10" t="s">
        <v>85</v>
      </c>
      <c r="D84" s="11" t="n">
        <v>50.15</v>
      </c>
    </row>
    <row r="85" s="7" customFormat="true" ht="12" hidden="false" customHeight="false" outlineLevel="0" collapsed="false">
      <c r="A85" s="8" t="n">
        <v>83</v>
      </c>
      <c r="B85" s="9" t="n">
        <v>202206196603021</v>
      </c>
      <c r="C85" s="10" t="s">
        <v>86</v>
      </c>
      <c r="D85" s="8" t="n">
        <v>-1</v>
      </c>
    </row>
    <row r="86" s="7" customFormat="true" ht="12" hidden="false" customHeight="false" outlineLevel="0" collapsed="false">
      <c r="A86" s="8" t="n">
        <v>84</v>
      </c>
      <c r="B86" s="9" t="n">
        <v>202206196603022</v>
      </c>
      <c r="C86" s="10" t="s">
        <v>87</v>
      </c>
      <c r="D86" s="11" t="n">
        <v>43.4</v>
      </c>
    </row>
    <row r="87" s="7" customFormat="true" ht="12" hidden="false" customHeight="false" outlineLevel="0" collapsed="false">
      <c r="A87" s="8" t="n">
        <v>85</v>
      </c>
      <c r="B87" s="9" t="n">
        <v>202206196603023</v>
      </c>
      <c r="C87" s="10" t="s">
        <v>23</v>
      </c>
      <c r="D87" s="11" t="n">
        <v>47.45</v>
      </c>
    </row>
    <row r="88" s="7" customFormat="true" ht="12" hidden="false" customHeight="false" outlineLevel="0" collapsed="false">
      <c r="A88" s="8" t="n">
        <v>86</v>
      </c>
      <c r="B88" s="9" t="n">
        <v>202206196603024</v>
      </c>
      <c r="C88" s="10" t="s">
        <v>88</v>
      </c>
      <c r="D88" s="11" t="n">
        <v>42</v>
      </c>
    </row>
    <row r="89" s="7" customFormat="true" ht="12" hidden="false" customHeight="false" outlineLevel="0" collapsed="false">
      <c r="A89" s="8" t="n">
        <v>87</v>
      </c>
      <c r="B89" s="9" t="n">
        <v>202206196603025</v>
      </c>
      <c r="C89" s="10" t="s">
        <v>89</v>
      </c>
      <c r="D89" s="8" t="n">
        <v>-1</v>
      </c>
    </row>
    <row r="90" s="7" customFormat="true" ht="12" hidden="false" customHeight="false" outlineLevel="0" collapsed="false">
      <c r="A90" s="8" t="n">
        <v>88</v>
      </c>
      <c r="B90" s="9" t="n">
        <v>202206196603026</v>
      </c>
      <c r="C90" s="10" t="s">
        <v>90</v>
      </c>
      <c r="D90" s="8" t="n">
        <v>-1</v>
      </c>
    </row>
    <row r="91" s="7" customFormat="true" ht="12" hidden="false" customHeight="false" outlineLevel="0" collapsed="false">
      <c r="A91" s="8" t="n">
        <v>89</v>
      </c>
      <c r="B91" s="9" t="n">
        <v>202206196603027</v>
      </c>
      <c r="C91" s="10" t="s">
        <v>91</v>
      </c>
      <c r="D91" s="11" t="n">
        <v>48.05</v>
      </c>
    </row>
    <row r="92" s="7" customFormat="true" ht="12" hidden="false" customHeight="false" outlineLevel="0" collapsed="false">
      <c r="A92" s="8" t="n">
        <v>90</v>
      </c>
      <c r="B92" s="9" t="n">
        <v>202206196603028</v>
      </c>
      <c r="C92" s="10" t="s">
        <v>92</v>
      </c>
      <c r="D92" s="8" t="n">
        <v>-1</v>
      </c>
    </row>
    <row r="93" s="7" customFormat="true" ht="12" hidden="false" customHeight="false" outlineLevel="0" collapsed="false">
      <c r="A93" s="8" t="n">
        <v>91</v>
      </c>
      <c r="B93" s="9" t="n">
        <v>202206196603029</v>
      </c>
      <c r="C93" s="10" t="s">
        <v>93</v>
      </c>
      <c r="D93" s="11" t="n">
        <v>52.6</v>
      </c>
    </row>
    <row r="94" s="7" customFormat="true" ht="12" hidden="false" customHeight="false" outlineLevel="0" collapsed="false">
      <c r="A94" s="8" t="n">
        <v>92</v>
      </c>
      <c r="B94" s="9" t="n">
        <v>202206196603030</v>
      </c>
      <c r="C94" s="10" t="s">
        <v>94</v>
      </c>
      <c r="D94" s="11" t="n">
        <v>56.85</v>
      </c>
    </row>
    <row r="95" s="7" customFormat="true" ht="12" hidden="false" customHeight="false" outlineLevel="0" collapsed="false">
      <c r="A95" s="8" t="n">
        <v>93</v>
      </c>
      <c r="B95" s="9" t="n">
        <v>202206196603031</v>
      </c>
      <c r="C95" s="10" t="s">
        <v>95</v>
      </c>
      <c r="D95" s="8" t="n">
        <v>-1</v>
      </c>
    </row>
    <row r="96" s="7" customFormat="true" ht="12" hidden="false" customHeight="false" outlineLevel="0" collapsed="false">
      <c r="A96" s="8" t="n">
        <v>94</v>
      </c>
      <c r="B96" s="9" t="n">
        <v>202206196604001</v>
      </c>
      <c r="C96" s="10" t="s">
        <v>96</v>
      </c>
      <c r="D96" s="8" t="n">
        <v>-1</v>
      </c>
    </row>
    <row r="97" s="7" customFormat="true" ht="12" hidden="false" customHeight="false" outlineLevel="0" collapsed="false">
      <c r="A97" s="8" t="n">
        <v>95</v>
      </c>
      <c r="B97" s="9" t="n">
        <v>202206196604002</v>
      </c>
      <c r="C97" s="10" t="s">
        <v>97</v>
      </c>
      <c r="D97" s="11" t="n">
        <v>62.1</v>
      </c>
    </row>
    <row r="98" s="7" customFormat="true" ht="12" hidden="false" customHeight="false" outlineLevel="0" collapsed="false">
      <c r="A98" s="8" t="n">
        <v>96</v>
      </c>
      <c r="B98" s="9" t="n">
        <v>202206196604003</v>
      </c>
      <c r="C98" s="10" t="s">
        <v>98</v>
      </c>
      <c r="D98" s="11" t="n">
        <v>54.35</v>
      </c>
    </row>
    <row r="99" s="7" customFormat="true" ht="12" hidden="false" customHeight="false" outlineLevel="0" collapsed="false">
      <c r="A99" s="8" t="n">
        <v>97</v>
      </c>
      <c r="B99" s="9" t="n">
        <v>202206196604004</v>
      </c>
      <c r="C99" s="10" t="s">
        <v>99</v>
      </c>
      <c r="D99" s="11" t="n">
        <v>66.25</v>
      </c>
    </row>
    <row r="100" s="7" customFormat="true" ht="12" hidden="false" customHeight="false" outlineLevel="0" collapsed="false">
      <c r="A100" s="8" t="n">
        <v>98</v>
      </c>
      <c r="B100" s="9" t="n">
        <v>202206196604005</v>
      </c>
      <c r="C100" s="10" t="s">
        <v>100</v>
      </c>
      <c r="D100" s="8" t="n">
        <v>-1</v>
      </c>
    </row>
    <row r="101" s="7" customFormat="true" ht="12" hidden="false" customHeight="false" outlineLevel="0" collapsed="false">
      <c r="A101" s="8" t="n">
        <v>99</v>
      </c>
      <c r="B101" s="9" t="n">
        <v>202206196604006</v>
      </c>
      <c r="C101" s="10" t="s">
        <v>101</v>
      </c>
      <c r="D101" s="11" t="n">
        <v>60.25</v>
      </c>
    </row>
    <row r="102" s="7" customFormat="true" ht="12" hidden="false" customHeight="false" outlineLevel="0" collapsed="false">
      <c r="A102" s="8" t="n">
        <v>100</v>
      </c>
      <c r="B102" s="9" t="n">
        <v>202206196604007</v>
      </c>
      <c r="C102" s="10" t="s">
        <v>102</v>
      </c>
      <c r="D102" s="8" t="n">
        <v>-1</v>
      </c>
    </row>
    <row r="103" s="7" customFormat="true" ht="12" hidden="false" customHeight="false" outlineLevel="0" collapsed="false">
      <c r="A103" s="8" t="n">
        <v>101</v>
      </c>
      <c r="B103" s="9" t="n">
        <v>202206196604008</v>
      </c>
      <c r="C103" s="10" t="s">
        <v>103</v>
      </c>
      <c r="D103" s="11" t="n">
        <v>58.2</v>
      </c>
    </row>
    <row r="104" s="7" customFormat="true" ht="12" hidden="false" customHeight="false" outlineLevel="0" collapsed="false">
      <c r="A104" s="8" t="n">
        <v>102</v>
      </c>
      <c r="B104" s="9" t="n">
        <v>202206196604009</v>
      </c>
      <c r="C104" s="10" t="s">
        <v>104</v>
      </c>
      <c r="D104" s="8" t="n">
        <v>-1</v>
      </c>
    </row>
    <row r="105" s="7" customFormat="true" ht="12" hidden="false" customHeight="false" outlineLevel="0" collapsed="false">
      <c r="A105" s="8" t="n">
        <v>103</v>
      </c>
      <c r="B105" s="9" t="n">
        <v>202206196604010</v>
      </c>
      <c r="C105" s="10" t="s">
        <v>105</v>
      </c>
      <c r="D105" s="11" t="n">
        <v>67.1</v>
      </c>
    </row>
    <row r="106" s="7" customFormat="true" ht="12" hidden="false" customHeight="false" outlineLevel="0" collapsed="false">
      <c r="A106" s="8" t="n">
        <v>104</v>
      </c>
      <c r="B106" s="9" t="n">
        <v>202206196604011</v>
      </c>
      <c r="C106" s="10" t="s">
        <v>106</v>
      </c>
      <c r="D106" s="11" t="n">
        <v>49.65</v>
      </c>
    </row>
    <row r="107" s="7" customFormat="true" ht="12" hidden="false" customHeight="false" outlineLevel="0" collapsed="false">
      <c r="A107" s="8" t="n">
        <v>105</v>
      </c>
      <c r="B107" s="9" t="n">
        <v>202206196604012</v>
      </c>
      <c r="C107" s="10" t="s">
        <v>107</v>
      </c>
      <c r="D107" s="8" t="n">
        <v>-1</v>
      </c>
    </row>
    <row r="108" s="7" customFormat="true" ht="12" hidden="false" customHeight="false" outlineLevel="0" collapsed="false">
      <c r="A108" s="8" t="n">
        <v>106</v>
      </c>
      <c r="B108" s="9" t="n">
        <v>202206196604013</v>
      </c>
      <c r="C108" s="10" t="s">
        <v>108</v>
      </c>
      <c r="D108" s="8" t="n">
        <v>-1</v>
      </c>
    </row>
    <row r="109" s="7" customFormat="true" ht="12" hidden="false" customHeight="false" outlineLevel="0" collapsed="false">
      <c r="A109" s="8" t="n">
        <v>107</v>
      </c>
      <c r="B109" s="9" t="n">
        <v>202206196604014</v>
      </c>
      <c r="C109" s="10" t="s">
        <v>109</v>
      </c>
      <c r="D109" s="8" t="n">
        <v>-1</v>
      </c>
    </row>
    <row r="110" s="7" customFormat="true" ht="12" hidden="false" customHeight="false" outlineLevel="0" collapsed="false">
      <c r="A110" s="8" t="n">
        <v>108</v>
      </c>
      <c r="B110" s="9" t="n">
        <v>202206196604015</v>
      </c>
      <c r="C110" s="10" t="s">
        <v>110</v>
      </c>
      <c r="D110" s="11" t="n">
        <v>43.25</v>
      </c>
    </row>
    <row r="111" s="7" customFormat="true" ht="12" hidden="false" customHeight="false" outlineLevel="0" collapsed="false">
      <c r="A111" s="8" t="n">
        <v>109</v>
      </c>
      <c r="B111" s="9" t="n">
        <v>202206196604016</v>
      </c>
      <c r="C111" s="10" t="s">
        <v>111</v>
      </c>
      <c r="D111" s="8" t="n">
        <v>-1</v>
      </c>
    </row>
    <row r="112" s="7" customFormat="true" ht="12" hidden="false" customHeight="false" outlineLevel="0" collapsed="false">
      <c r="A112" s="8" t="n">
        <v>110</v>
      </c>
      <c r="B112" s="9" t="n">
        <v>202206196604017</v>
      </c>
      <c r="C112" s="10" t="s">
        <v>112</v>
      </c>
      <c r="D112" s="8" t="n">
        <v>-1</v>
      </c>
    </row>
    <row r="113" s="7" customFormat="true" ht="12" hidden="false" customHeight="false" outlineLevel="0" collapsed="false">
      <c r="A113" s="8" t="n">
        <v>111</v>
      </c>
      <c r="B113" s="9" t="n">
        <v>202206196604018</v>
      </c>
      <c r="C113" s="10" t="s">
        <v>113</v>
      </c>
      <c r="D113" s="8" t="n">
        <v>-1</v>
      </c>
    </row>
    <row r="114" s="7" customFormat="true" ht="12" hidden="false" customHeight="false" outlineLevel="0" collapsed="false">
      <c r="A114" s="8" t="n">
        <v>112</v>
      </c>
      <c r="B114" s="9" t="n">
        <v>202206196604019</v>
      </c>
      <c r="C114" s="10" t="s">
        <v>114</v>
      </c>
      <c r="D114" s="8" t="n">
        <v>-1</v>
      </c>
    </row>
    <row r="115" s="7" customFormat="true" ht="12" hidden="false" customHeight="false" outlineLevel="0" collapsed="false">
      <c r="A115" s="8" t="n">
        <v>113</v>
      </c>
      <c r="B115" s="9" t="n">
        <v>202206196604020</v>
      </c>
      <c r="C115" s="10" t="s">
        <v>115</v>
      </c>
      <c r="D115" s="8" t="n">
        <v>-1</v>
      </c>
    </row>
    <row r="116" s="7" customFormat="true" ht="12" hidden="false" customHeight="false" outlineLevel="0" collapsed="false">
      <c r="A116" s="8" t="n">
        <v>114</v>
      </c>
      <c r="B116" s="9" t="n">
        <v>202206196604021</v>
      </c>
      <c r="C116" s="10" t="s">
        <v>116</v>
      </c>
      <c r="D116" s="8" t="n">
        <v>-1</v>
      </c>
    </row>
    <row r="117" s="7" customFormat="true" ht="12" hidden="false" customHeight="false" outlineLevel="0" collapsed="false">
      <c r="A117" s="8" t="n">
        <v>115</v>
      </c>
      <c r="B117" s="9" t="n">
        <v>202206196604022</v>
      </c>
      <c r="C117" s="10" t="s">
        <v>117</v>
      </c>
      <c r="D117" s="11" t="n">
        <v>42.15</v>
      </c>
    </row>
    <row r="118" s="7" customFormat="true" ht="12" hidden="false" customHeight="false" outlineLevel="0" collapsed="false">
      <c r="A118" s="8" t="n">
        <v>116</v>
      </c>
      <c r="B118" s="9" t="n">
        <v>202206196604023</v>
      </c>
      <c r="C118" s="10" t="s">
        <v>118</v>
      </c>
      <c r="D118" s="8" t="n">
        <v>-1</v>
      </c>
    </row>
    <row r="119" s="7" customFormat="true" ht="12" hidden="false" customHeight="false" outlineLevel="0" collapsed="false">
      <c r="A119" s="8" t="n">
        <v>117</v>
      </c>
      <c r="B119" s="9" t="n">
        <v>202206196604024</v>
      </c>
      <c r="C119" s="10" t="s">
        <v>119</v>
      </c>
      <c r="D119" s="11" t="n">
        <v>50.05</v>
      </c>
    </row>
    <row r="120" s="7" customFormat="true" ht="12" hidden="false" customHeight="false" outlineLevel="0" collapsed="false">
      <c r="A120" s="8" t="n">
        <v>118</v>
      </c>
      <c r="B120" s="9" t="n">
        <v>202206196604025</v>
      </c>
      <c r="C120" s="10" t="s">
        <v>120</v>
      </c>
      <c r="D120" s="8" t="n">
        <v>-1</v>
      </c>
    </row>
    <row r="121" s="7" customFormat="true" ht="12" hidden="false" customHeight="false" outlineLevel="0" collapsed="false">
      <c r="A121" s="8" t="n">
        <v>119</v>
      </c>
      <c r="B121" s="9" t="n">
        <v>202206196604026</v>
      </c>
      <c r="C121" s="10" t="s">
        <v>121</v>
      </c>
      <c r="D121" s="8" t="n">
        <v>-1</v>
      </c>
    </row>
    <row r="122" s="7" customFormat="true" ht="12" hidden="false" customHeight="false" outlineLevel="0" collapsed="false">
      <c r="A122" s="8" t="n">
        <v>120</v>
      </c>
      <c r="B122" s="9" t="n">
        <v>202206196604027</v>
      </c>
      <c r="C122" s="10" t="s">
        <v>122</v>
      </c>
      <c r="D122" s="11" t="n">
        <v>49.8</v>
      </c>
    </row>
    <row r="123" s="7" customFormat="true" ht="12" hidden="false" customHeight="false" outlineLevel="0" collapsed="false">
      <c r="A123" s="8" t="n">
        <v>121</v>
      </c>
      <c r="B123" s="9" t="n">
        <v>202206196604028</v>
      </c>
      <c r="C123" s="10" t="s">
        <v>123</v>
      </c>
      <c r="D123" s="11" t="n">
        <v>48.8</v>
      </c>
    </row>
    <row r="124" s="7" customFormat="true" ht="12" hidden="false" customHeight="false" outlineLevel="0" collapsed="false">
      <c r="A124" s="8" t="n">
        <v>122</v>
      </c>
      <c r="B124" s="9" t="n">
        <v>202206196604029</v>
      </c>
      <c r="C124" s="10" t="s">
        <v>124</v>
      </c>
      <c r="D124" s="8" t="n">
        <v>-1</v>
      </c>
    </row>
    <row r="125" s="7" customFormat="true" ht="12" hidden="false" customHeight="false" outlineLevel="0" collapsed="false">
      <c r="A125" s="8" t="n">
        <v>123</v>
      </c>
      <c r="B125" s="9" t="n">
        <v>202206196604030</v>
      </c>
      <c r="C125" s="10" t="s">
        <v>125</v>
      </c>
      <c r="D125" s="11" t="n">
        <v>52.85</v>
      </c>
    </row>
    <row r="126" s="7" customFormat="true" ht="12" hidden="false" customHeight="false" outlineLevel="0" collapsed="false">
      <c r="A126" s="8" t="n">
        <v>124</v>
      </c>
      <c r="B126" s="9" t="n">
        <v>202206196604031</v>
      </c>
      <c r="C126" s="10" t="s">
        <v>126</v>
      </c>
      <c r="D126" s="8" t="n">
        <v>-1</v>
      </c>
    </row>
    <row r="127" s="7" customFormat="true" ht="12" hidden="false" customHeight="false" outlineLevel="0" collapsed="false">
      <c r="A127" s="8" t="n">
        <v>125</v>
      </c>
      <c r="B127" s="9" t="n">
        <v>202206196605001</v>
      </c>
      <c r="C127" s="10" t="s">
        <v>127</v>
      </c>
      <c r="D127" s="8" t="n">
        <v>-1</v>
      </c>
    </row>
    <row r="128" s="7" customFormat="true" ht="12" hidden="false" customHeight="false" outlineLevel="0" collapsed="false">
      <c r="A128" s="8" t="n">
        <v>126</v>
      </c>
      <c r="B128" s="9" t="n">
        <v>202206196605002</v>
      </c>
      <c r="C128" s="10" t="s">
        <v>128</v>
      </c>
      <c r="D128" s="8" t="n">
        <v>-1</v>
      </c>
    </row>
    <row r="129" s="7" customFormat="true" ht="12" hidden="false" customHeight="false" outlineLevel="0" collapsed="false">
      <c r="A129" s="8" t="n">
        <v>127</v>
      </c>
      <c r="B129" s="9" t="n">
        <v>202206196605003</v>
      </c>
      <c r="C129" s="10" t="s">
        <v>129</v>
      </c>
      <c r="D129" s="8" t="n">
        <v>-1</v>
      </c>
    </row>
    <row r="130" s="7" customFormat="true" ht="12" hidden="false" customHeight="false" outlineLevel="0" collapsed="false">
      <c r="A130" s="8" t="n">
        <v>128</v>
      </c>
      <c r="B130" s="9" t="n">
        <v>202206196605004</v>
      </c>
      <c r="C130" s="10" t="s">
        <v>130</v>
      </c>
      <c r="D130" s="8" t="n">
        <v>-1</v>
      </c>
    </row>
    <row r="131" s="7" customFormat="true" ht="12" hidden="false" customHeight="false" outlineLevel="0" collapsed="false">
      <c r="A131" s="8" t="n">
        <v>129</v>
      </c>
      <c r="B131" s="9" t="n">
        <v>202206196605005</v>
      </c>
      <c r="C131" s="10" t="s">
        <v>131</v>
      </c>
      <c r="D131" s="8" t="n">
        <v>-1</v>
      </c>
    </row>
    <row r="132" s="7" customFormat="true" ht="12" hidden="false" customHeight="false" outlineLevel="0" collapsed="false">
      <c r="A132" s="8" t="n">
        <v>130</v>
      </c>
      <c r="B132" s="9" t="n">
        <v>202206196605006</v>
      </c>
      <c r="C132" s="10" t="s">
        <v>132</v>
      </c>
      <c r="D132" s="11" t="n">
        <v>62.3</v>
      </c>
    </row>
    <row r="133" s="7" customFormat="true" ht="12" hidden="false" customHeight="false" outlineLevel="0" collapsed="false">
      <c r="A133" s="8" t="n">
        <v>131</v>
      </c>
      <c r="B133" s="9" t="n">
        <v>202206196605007</v>
      </c>
      <c r="C133" s="10" t="s">
        <v>133</v>
      </c>
      <c r="D133" s="11" t="n">
        <v>51.6</v>
      </c>
    </row>
    <row r="134" s="7" customFormat="true" ht="12" hidden="false" customHeight="false" outlineLevel="0" collapsed="false">
      <c r="A134" s="8" t="n">
        <v>132</v>
      </c>
      <c r="B134" s="9" t="n">
        <v>202206196605008</v>
      </c>
      <c r="C134" s="10" t="s">
        <v>134</v>
      </c>
      <c r="D134" s="11" t="n">
        <v>43.95</v>
      </c>
    </row>
    <row r="135" s="7" customFormat="true" ht="12" hidden="false" customHeight="false" outlineLevel="0" collapsed="false">
      <c r="A135" s="8" t="n">
        <v>133</v>
      </c>
      <c r="B135" s="9" t="n">
        <v>202206196605009</v>
      </c>
      <c r="C135" s="10" t="s">
        <v>135</v>
      </c>
      <c r="D135" s="8" t="n">
        <v>-1</v>
      </c>
    </row>
    <row r="136" s="7" customFormat="true" ht="12" hidden="false" customHeight="false" outlineLevel="0" collapsed="false">
      <c r="A136" s="8" t="n">
        <v>134</v>
      </c>
      <c r="B136" s="9" t="n">
        <v>202206196605010</v>
      </c>
      <c r="C136" s="10" t="s">
        <v>136</v>
      </c>
      <c r="D136" s="11" t="n">
        <v>52.9</v>
      </c>
    </row>
    <row r="137" s="7" customFormat="true" ht="12" hidden="false" customHeight="false" outlineLevel="0" collapsed="false">
      <c r="A137" s="8" t="n">
        <v>135</v>
      </c>
      <c r="B137" s="9" t="n">
        <v>202206196605011</v>
      </c>
      <c r="C137" s="10" t="s">
        <v>137</v>
      </c>
      <c r="D137" s="11" t="n">
        <v>43.1</v>
      </c>
    </row>
    <row r="138" s="7" customFormat="true" ht="12" hidden="false" customHeight="false" outlineLevel="0" collapsed="false">
      <c r="A138" s="8" t="n">
        <v>136</v>
      </c>
      <c r="B138" s="9" t="n">
        <v>202206196605012</v>
      </c>
      <c r="C138" s="10" t="s">
        <v>138</v>
      </c>
      <c r="D138" s="8" t="n">
        <v>-1</v>
      </c>
    </row>
    <row r="139" s="7" customFormat="true" ht="12" hidden="false" customHeight="false" outlineLevel="0" collapsed="false">
      <c r="A139" s="8" t="n">
        <v>137</v>
      </c>
      <c r="B139" s="9" t="n">
        <v>202206196605013</v>
      </c>
      <c r="C139" s="10" t="s">
        <v>139</v>
      </c>
      <c r="D139" s="11" t="n">
        <v>48.55</v>
      </c>
    </row>
    <row r="140" s="7" customFormat="true" ht="12" hidden="false" customHeight="false" outlineLevel="0" collapsed="false">
      <c r="A140" s="8" t="n">
        <v>138</v>
      </c>
      <c r="B140" s="9" t="n">
        <v>202206196605014</v>
      </c>
      <c r="C140" s="10" t="s">
        <v>140</v>
      </c>
      <c r="D140" s="8" t="n">
        <v>-1</v>
      </c>
    </row>
    <row r="141" s="7" customFormat="true" ht="12" hidden="false" customHeight="false" outlineLevel="0" collapsed="false">
      <c r="A141" s="8" t="n">
        <v>139</v>
      </c>
      <c r="B141" s="9" t="n">
        <v>202206196605015</v>
      </c>
      <c r="C141" s="10" t="s">
        <v>141</v>
      </c>
      <c r="D141" s="11" t="n">
        <v>32.85</v>
      </c>
    </row>
    <row r="142" s="7" customFormat="true" ht="12" hidden="false" customHeight="false" outlineLevel="0" collapsed="false">
      <c r="A142" s="8" t="n">
        <v>140</v>
      </c>
      <c r="B142" s="9" t="n">
        <v>202206196605016</v>
      </c>
      <c r="C142" s="10" t="s">
        <v>142</v>
      </c>
      <c r="D142" s="8" t="n">
        <v>-1</v>
      </c>
    </row>
    <row r="143" s="7" customFormat="true" ht="12" hidden="false" customHeight="false" outlineLevel="0" collapsed="false">
      <c r="A143" s="8" t="n">
        <v>141</v>
      </c>
      <c r="B143" s="9" t="n">
        <v>202206196605017</v>
      </c>
      <c r="C143" s="10" t="s">
        <v>143</v>
      </c>
      <c r="D143" s="8" t="n">
        <v>-1</v>
      </c>
    </row>
    <row r="144" s="7" customFormat="true" ht="12" hidden="false" customHeight="false" outlineLevel="0" collapsed="false">
      <c r="A144" s="8" t="n">
        <v>142</v>
      </c>
      <c r="B144" s="9" t="n">
        <v>202206196605018</v>
      </c>
      <c r="C144" s="10" t="s">
        <v>144</v>
      </c>
      <c r="D144" s="8" t="n">
        <v>-1</v>
      </c>
    </row>
    <row r="145" s="7" customFormat="true" ht="12" hidden="false" customHeight="false" outlineLevel="0" collapsed="false">
      <c r="A145" s="8" t="n">
        <v>143</v>
      </c>
      <c r="B145" s="9" t="n">
        <v>202206196605019</v>
      </c>
      <c r="C145" s="10" t="s">
        <v>145</v>
      </c>
      <c r="D145" s="11" t="n">
        <v>54.35</v>
      </c>
    </row>
    <row r="146" s="7" customFormat="true" ht="12" hidden="false" customHeight="false" outlineLevel="0" collapsed="false">
      <c r="A146" s="8" t="n">
        <v>144</v>
      </c>
      <c r="B146" s="9" t="n">
        <v>202206196605020</v>
      </c>
      <c r="C146" s="10" t="s">
        <v>146</v>
      </c>
      <c r="D146" s="8" t="n">
        <v>-1</v>
      </c>
    </row>
    <row r="147" s="7" customFormat="true" ht="12" hidden="false" customHeight="false" outlineLevel="0" collapsed="false">
      <c r="A147" s="8" t="n">
        <v>145</v>
      </c>
      <c r="B147" s="9" t="n">
        <v>202206196605021</v>
      </c>
      <c r="C147" s="10" t="s">
        <v>147</v>
      </c>
      <c r="D147" s="11" t="n">
        <v>41.65</v>
      </c>
    </row>
    <row r="148" s="7" customFormat="true" ht="12" hidden="false" customHeight="false" outlineLevel="0" collapsed="false">
      <c r="A148" s="8" t="n">
        <v>146</v>
      </c>
      <c r="B148" s="9" t="n">
        <v>202206196605022</v>
      </c>
      <c r="C148" s="10" t="s">
        <v>148</v>
      </c>
      <c r="D148" s="11" t="n">
        <v>47.75</v>
      </c>
    </row>
    <row r="149" s="7" customFormat="true" ht="12" hidden="false" customHeight="false" outlineLevel="0" collapsed="false">
      <c r="A149" s="8" t="n">
        <v>147</v>
      </c>
      <c r="B149" s="9" t="n">
        <v>202206196605023</v>
      </c>
      <c r="C149" s="10" t="s">
        <v>149</v>
      </c>
      <c r="D149" s="8" t="n">
        <v>-1</v>
      </c>
    </row>
    <row r="150" s="7" customFormat="true" ht="12" hidden="false" customHeight="false" outlineLevel="0" collapsed="false">
      <c r="A150" s="8" t="n">
        <v>148</v>
      </c>
      <c r="B150" s="9" t="n">
        <v>202206196605024</v>
      </c>
      <c r="C150" s="10" t="s">
        <v>150</v>
      </c>
      <c r="D150" s="11" t="n">
        <v>47.8</v>
      </c>
    </row>
    <row r="151" s="7" customFormat="true" ht="12" hidden="false" customHeight="false" outlineLevel="0" collapsed="false">
      <c r="A151" s="8" t="n">
        <v>149</v>
      </c>
      <c r="B151" s="9" t="n">
        <v>202206196605025</v>
      </c>
      <c r="C151" s="10" t="s">
        <v>151</v>
      </c>
      <c r="D151" s="8" t="n">
        <v>-1</v>
      </c>
    </row>
    <row r="152" s="7" customFormat="true" ht="12" hidden="false" customHeight="false" outlineLevel="0" collapsed="false">
      <c r="A152" s="8" t="n">
        <v>150</v>
      </c>
      <c r="B152" s="9" t="n">
        <v>202206196605026</v>
      </c>
      <c r="C152" s="10" t="s">
        <v>152</v>
      </c>
      <c r="D152" s="11" t="n">
        <v>44.65</v>
      </c>
    </row>
    <row r="153" s="7" customFormat="true" ht="12" hidden="false" customHeight="false" outlineLevel="0" collapsed="false">
      <c r="A153" s="8" t="n">
        <v>151</v>
      </c>
      <c r="B153" s="9" t="n">
        <v>202206196605027</v>
      </c>
      <c r="C153" s="10" t="s">
        <v>153</v>
      </c>
      <c r="D153" s="11" t="n">
        <v>51.15</v>
      </c>
    </row>
    <row r="154" s="7" customFormat="true" ht="12" hidden="false" customHeight="false" outlineLevel="0" collapsed="false">
      <c r="A154" s="8" t="n">
        <v>152</v>
      </c>
      <c r="B154" s="9" t="n">
        <v>202206196605028</v>
      </c>
      <c r="C154" s="10" t="s">
        <v>154</v>
      </c>
      <c r="D154" s="8" t="n">
        <v>-1</v>
      </c>
    </row>
    <row r="155" s="7" customFormat="true" ht="12" hidden="false" customHeight="false" outlineLevel="0" collapsed="false">
      <c r="A155" s="8" t="n">
        <v>153</v>
      </c>
      <c r="B155" s="9" t="n">
        <v>202206196605029</v>
      </c>
      <c r="C155" s="10" t="s">
        <v>155</v>
      </c>
      <c r="D155" s="8" t="n">
        <v>-1</v>
      </c>
    </row>
    <row r="156" s="7" customFormat="true" ht="12" hidden="false" customHeight="false" outlineLevel="0" collapsed="false">
      <c r="A156" s="8" t="n">
        <v>154</v>
      </c>
      <c r="B156" s="9" t="n">
        <v>202206196605030</v>
      </c>
      <c r="C156" s="10" t="s">
        <v>156</v>
      </c>
      <c r="D156" s="11" t="n">
        <v>45.5</v>
      </c>
    </row>
    <row r="157" s="7" customFormat="true" ht="12" hidden="false" customHeight="false" outlineLevel="0" collapsed="false">
      <c r="A157" s="8" t="n">
        <v>155</v>
      </c>
      <c r="B157" s="9" t="n">
        <v>202206196605031</v>
      </c>
      <c r="C157" s="10" t="s">
        <v>157</v>
      </c>
      <c r="D157" s="8" t="n">
        <v>-1</v>
      </c>
    </row>
    <row r="158" s="7" customFormat="true" ht="12" hidden="false" customHeight="false" outlineLevel="0" collapsed="false">
      <c r="A158" s="8" t="n">
        <v>156</v>
      </c>
      <c r="B158" s="9" t="n">
        <v>202206196606001</v>
      </c>
      <c r="C158" s="10" t="s">
        <v>158</v>
      </c>
      <c r="D158" s="11" t="n">
        <v>45.95</v>
      </c>
    </row>
    <row r="159" s="7" customFormat="true" ht="12" hidden="false" customHeight="false" outlineLevel="0" collapsed="false">
      <c r="A159" s="8" t="n">
        <v>157</v>
      </c>
      <c r="B159" s="9" t="n">
        <v>202206196606002</v>
      </c>
      <c r="C159" s="10" t="s">
        <v>159</v>
      </c>
      <c r="D159" s="8" t="n">
        <v>-1</v>
      </c>
    </row>
    <row r="160" s="7" customFormat="true" ht="12" hidden="false" customHeight="false" outlineLevel="0" collapsed="false">
      <c r="A160" s="8" t="n">
        <v>158</v>
      </c>
      <c r="B160" s="9" t="n">
        <v>202206196606003</v>
      </c>
      <c r="C160" s="10" t="s">
        <v>160</v>
      </c>
      <c r="D160" s="11" t="n">
        <v>34.3</v>
      </c>
    </row>
    <row r="161" s="7" customFormat="true" ht="12" hidden="false" customHeight="false" outlineLevel="0" collapsed="false">
      <c r="A161" s="8" t="n">
        <v>159</v>
      </c>
      <c r="B161" s="9" t="n">
        <v>202206196606004</v>
      </c>
      <c r="C161" s="10" t="s">
        <v>161</v>
      </c>
      <c r="D161" s="8" t="n">
        <v>-1</v>
      </c>
    </row>
    <row r="162" s="7" customFormat="true" ht="12" hidden="false" customHeight="false" outlineLevel="0" collapsed="false">
      <c r="A162" s="8" t="n">
        <v>160</v>
      </c>
      <c r="B162" s="9" t="n">
        <v>202206196606005</v>
      </c>
      <c r="C162" s="10" t="s">
        <v>162</v>
      </c>
      <c r="D162" s="8" t="n">
        <v>-1</v>
      </c>
    </row>
    <row r="163" s="7" customFormat="true" ht="12" hidden="false" customHeight="false" outlineLevel="0" collapsed="false">
      <c r="A163" s="8" t="n">
        <v>161</v>
      </c>
      <c r="B163" s="9" t="n">
        <v>202206196606006</v>
      </c>
      <c r="C163" s="10" t="s">
        <v>163</v>
      </c>
      <c r="D163" s="11" t="n">
        <v>49.3</v>
      </c>
    </row>
    <row r="164" s="7" customFormat="true" ht="12" hidden="false" customHeight="false" outlineLevel="0" collapsed="false">
      <c r="A164" s="8" t="n">
        <v>162</v>
      </c>
      <c r="B164" s="9" t="n">
        <v>202206196606007</v>
      </c>
      <c r="C164" s="10" t="s">
        <v>164</v>
      </c>
      <c r="D164" s="8" t="n">
        <v>-1</v>
      </c>
    </row>
    <row r="165" s="7" customFormat="true" ht="12" hidden="false" customHeight="false" outlineLevel="0" collapsed="false">
      <c r="A165" s="8" t="n">
        <v>163</v>
      </c>
      <c r="B165" s="9" t="n">
        <v>202206196606008</v>
      </c>
      <c r="C165" s="10" t="s">
        <v>165</v>
      </c>
      <c r="D165" s="8" t="n">
        <v>-1</v>
      </c>
    </row>
    <row r="166" s="7" customFormat="true" ht="12" hidden="false" customHeight="false" outlineLevel="0" collapsed="false">
      <c r="A166" s="8" t="n">
        <v>164</v>
      </c>
      <c r="B166" s="9" t="n">
        <v>202206196606009</v>
      </c>
      <c r="C166" s="10" t="s">
        <v>166</v>
      </c>
      <c r="D166" s="11" t="n">
        <v>49.4</v>
      </c>
    </row>
    <row r="167" s="7" customFormat="true" ht="12" hidden="false" customHeight="false" outlineLevel="0" collapsed="false">
      <c r="A167" s="8" t="n">
        <v>165</v>
      </c>
      <c r="B167" s="9" t="n">
        <v>202206196606010</v>
      </c>
      <c r="C167" s="10" t="s">
        <v>167</v>
      </c>
      <c r="D167" s="11" t="n">
        <v>43.95</v>
      </c>
    </row>
    <row r="168" s="7" customFormat="true" ht="12" hidden="false" customHeight="false" outlineLevel="0" collapsed="false">
      <c r="A168" s="8" t="n">
        <v>166</v>
      </c>
      <c r="B168" s="9" t="n">
        <v>202206196606011</v>
      </c>
      <c r="C168" s="10" t="s">
        <v>168</v>
      </c>
      <c r="D168" s="11" t="n">
        <v>50.85</v>
      </c>
    </row>
    <row r="169" s="7" customFormat="true" ht="12" hidden="false" customHeight="false" outlineLevel="0" collapsed="false">
      <c r="A169" s="8" t="n">
        <v>167</v>
      </c>
      <c r="B169" s="9" t="n">
        <v>202206196606012</v>
      </c>
      <c r="C169" s="10" t="s">
        <v>169</v>
      </c>
      <c r="D169" s="8" t="n">
        <v>-1</v>
      </c>
    </row>
    <row r="170" s="7" customFormat="true" ht="12" hidden="false" customHeight="false" outlineLevel="0" collapsed="false">
      <c r="A170" s="8" t="n">
        <v>168</v>
      </c>
      <c r="B170" s="9" t="n">
        <v>202206196606013</v>
      </c>
      <c r="C170" s="10" t="s">
        <v>170</v>
      </c>
      <c r="D170" s="8" t="n">
        <v>-1</v>
      </c>
    </row>
    <row r="171" s="7" customFormat="true" ht="12" hidden="false" customHeight="false" outlineLevel="0" collapsed="false">
      <c r="A171" s="8" t="n">
        <v>169</v>
      </c>
      <c r="B171" s="9" t="n">
        <v>202206196606014</v>
      </c>
      <c r="C171" s="10" t="s">
        <v>171</v>
      </c>
      <c r="D171" s="8" t="n">
        <v>-1</v>
      </c>
    </row>
    <row r="172" s="7" customFormat="true" ht="12" hidden="false" customHeight="false" outlineLevel="0" collapsed="false">
      <c r="A172" s="8" t="n">
        <v>170</v>
      </c>
      <c r="B172" s="9" t="n">
        <v>202206196606015</v>
      </c>
      <c r="C172" s="10" t="s">
        <v>172</v>
      </c>
      <c r="D172" s="8" t="n">
        <v>-1</v>
      </c>
    </row>
    <row r="173" s="7" customFormat="true" ht="12" hidden="false" customHeight="false" outlineLevel="0" collapsed="false">
      <c r="A173" s="8" t="n">
        <v>171</v>
      </c>
      <c r="B173" s="9" t="n">
        <v>202206196606016</v>
      </c>
      <c r="C173" s="10" t="s">
        <v>173</v>
      </c>
      <c r="D173" s="8" t="n">
        <v>-1</v>
      </c>
    </row>
    <row r="174" s="7" customFormat="true" ht="12" hidden="false" customHeight="false" outlineLevel="0" collapsed="false">
      <c r="A174" s="8" t="n">
        <v>172</v>
      </c>
      <c r="B174" s="9" t="n">
        <v>202206196606017</v>
      </c>
      <c r="C174" s="10" t="s">
        <v>174</v>
      </c>
      <c r="D174" s="11" t="n">
        <v>36.1</v>
      </c>
    </row>
    <row r="175" s="7" customFormat="true" ht="12" hidden="false" customHeight="false" outlineLevel="0" collapsed="false">
      <c r="A175" s="8" t="n">
        <v>173</v>
      </c>
      <c r="B175" s="9" t="n">
        <v>202206196606018</v>
      </c>
      <c r="C175" s="10" t="s">
        <v>175</v>
      </c>
      <c r="D175" s="11" t="n">
        <v>42.25</v>
      </c>
    </row>
    <row r="176" s="7" customFormat="true" ht="12" hidden="false" customHeight="false" outlineLevel="0" collapsed="false">
      <c r="A176" s="8" t="n">
        <v>174</v>
      </c>
      <c r="B176" s="9" t="n">
        <v>202206196606019</v>
      </c>
      <c r="C176" s="10" t="s">
        <v>176</v>
      </c>
      <c r="D176" s="8" t="n">
        <v>-1</v>
      </c>
    </row>
    <row r="177" s="7" customFormat="true" ht="12" hidden="false" customHeight="false" outlineLevel="0" collapsed="false">
      <c r="A177" s="8" t="n">
        <v>175</v>
      </c>
      <c r="B177" s="9" t="n">
        <v>202206196606020</v>
      </c>
      <c r="C177" s="10" t="s">
        <v>177</v>
      </c>
      <c r="D177" s="8" t="n">
        <v>-1</v>
      </c>
    </row>
    <row r="178" s="7" customFormat="true" ht="12" hidden="false" customHeight="false" outlineLevel="0" collapsed="false">
      <c r="A178" s="8" t="n">
        <v>176</v>
      </c>
      <c r="B178" s="9" t="n">
        <v>202206196606021</v>
      </c>
      <c r="C178" s="10" t="s">
        <v>178</v>
      </c>
      <c r="D178" s="8" t="n">
        <v>-1</v>
      </c>
    </row>
    <row r="179" s="7" customFormat="true" ht="12" hidden="false" customHeight="false" outlineLevel="0" collapsed="false">
      <c r="A179" s="8" t="n">
        <v>177</v>
      </c>
      <c r="B179" s="9" t="n">
        <v>202206196606022</v>
      </c>
      <c r="C179" s="10" t="s">
        <v>179</v>
      </c>
      <c r="D179" s="11" t="n">
        <v>54.25</v>
      </c>
    </row>
    <row r="180" s="7" customFormat="true" ht="12" hidden="false" customHeight="false" outlineLevel="0" collapsed="false">
      <c r="A180" s="8" t="n">
        <v>178</v>
      </c>
      <c r="B180" s="9" t="n">
        <v>202206196606023</v>
      </c>
      <c r="C180" s="10" t="s">
        <v>180</v>
      </c>
      <c r="D180" s="11" t="n">
        <v>47.35</v>
      </c>
    </row>
    <row r="181" s="7" customFormat="true" ht="12" hidden="false" customHeight="false" outlineLevel="0" collapsed="false">
      <c r="A181" s="8" t="n">
        <v>179</v>
      </c>
      <c r="B181" s="9" t="n">
        <v>202206196606024</v>
      </c>
      <c r="C181" s="10" t="s">
        <v>181</v>
      </c>
      <c r="D181" s="8" t="n">
        <v>-1</v>
      </c>
    </row>
    <row r="182" s="7" customFormat="true" ht="12" hidden="false" customHeight="false" outlineLevel="0" collapsed="false">
      <c r="A182" s="8" t="n">
        <v>180</v>
      </c>
      <c r="B182" s="9" t="n">
        <v>202206196606025</v>
      </c>
      <c r="C182" s="10" t="s">
        <v>182</v>
      </c>
      <c r="D182" s="11" t="n">
        <v>69.2</v>
      </c>
    </row>
    <row r="183" s="7" customFormat="true" ht="12" hidden="false" customHeight="false" outlineLevel="0" collapsed="false">
      <c r="A183" s="8" t="n">
        <v>181</v>
      </c>
      <c r="B183" s="9" t="n">
        <v>202206196606026</v>
      </c>
      <c r="C183" s="10" t="s">
        <v>183</v>
      </c>
      <c r="D183" s="11" t="n">
        <v>45.55</v>
      </c>
    </row>
    <row r="184" s="7" customFormat="true" ht="12" hidden="false" customHeight="false" outlineLevel="0" collapsed="false">
      <c r="A184" s="8" t="n">
        <v>182</v>
      </c>
      <c r="B184" s="9" t="n">
        <v>202206196606027</v>
      </c>
      <c r="C184" s="10" t="s">
        <v>184</v>
      </c>
      <c r="D184" s="8" t="n">
        <v>-1</v>
      </c>
    </row>
    <row r="185" s="7" customFormat="true" ht="12" hidden="false" customHeight="false" outlineLevel="0" collapsed="false">
      <c r="A185" s="8" t="n">
        <v>183</v>
      </c>
      <c r="B185" s="9" t="n">
        <v>202206196606028</v>
      </c>
      <c r="C185" s="10" t="s">
        <v>185</v>
      </c>
      <c r="D185" s="8" t="n">
        <v>-1</v>
      </c>
    </row>
    <row r="186" s="7" customFormat="true" ht="12" hidden="false" customHeight="false" outlineLevel="0" collapsed="false">
      <c r="A186" s="8" t="n">
        <v>184</v>
      </c>
      <c r="B186" s="9" t="n">
        <v>202206196606029</v>
      </c>
      <c r="C186" s="10" t="s">
        <v>186</v>
      </c>
      <c r="D186" s="8" t="n">
        <v>-1</v>
      </c>
    </row>
    <row r="187" s="7" customFormat="true" ht="12" hidden="false" customHeight="false" outlineLevel="0" collapsed="false">
      <c r="A187" s="8" t="n">
        <v>185</v>
      </c>
      <c r="B187" s="9" t="n">
        <v>202206196606030</v>
      </c>
      <c r="C187" s="10" t="s">
        <v>187</v>
      </c>
      <c r="D187" s="8" t="n">
        <v>-1</v>
      </c>
    </row>
    <row r="188" s="7" customFormat="true" ht="12" hidden="false" customHeight="false" outlineLevel="0" collapsed="false">
      <c r="A188" s="8" t="n">
        <v>186</v>
      </c>
      <c r="B188" s="9" t="n">
        <v>202206196606031</v>
      </c>
      <c r="C188" s="10" t="s">
        <v>188</v>
      </c>
      <c r="D188" s="8" t="n">
        <v>-1</v>
      </c>
    </row>
    <row r="189" s="7" customFormat="true" ht="12" hidden="false" customHeight="false" outlineLevel="0" collapsed="false">
      <c r="A189" s="8" t="n">
        <v>187</v>
      </c>
      <c r="B189" s="9" t="n">
        <v>202206196607001</v>
      </c>
      <c r="C189" s="10" t="s">
        <v>189</v>
      </c>
      <c r="D189" s="11" t="n">
        <v>52.6</v>
      </c>
    </row>
    <row r="190" s="7" customFormat="true" ht="12" hidden="false" customHeight="false" outlineLevel="0" collapsed="false">
      <c r="A190" s="8" t="n">
        <v>188</v>
      </c>
      <c r="B190" s="9" t="n">
        <v>202206196607002</v>
      </c>
      <c r="C190" s="10" t="s">
        <v>190</v>
      </c>
      <c r="D190" s="8" t="n">
        <v>-1</v>
      </c>
    </row>
    <row r="191" s="7" customFormat="true" ht="12" hidden="false" customHeight="false" outlineLevel="0" collapsed="false">
      <c r="A191" s="8" t="n">
        <v>189</v>
      </c>
      <c r="B191" s="9" t="n">
        <v>202206196607003</v>
      </c>
      <c r="C191" s="10" t="s">
        <v>191</v>
      </c>
      <c r="D191" s="11" t="n">
        <v>49.85</v>
      </c>
    </row>
    <row r="192" s="7" customFormat="true" ht="12" hidden="false" customHeight="false" outlineLevel="0" collapsed="false">
      <c r="A192" s="8" t="n">
        <v>190</v>
      </c>
      <c r="B192" s="9" t="n">
        <v>202206196607004</v>
      </c>
      <c r="C192" s="10" t="s">
        <v>192</v>
      </c>
      <c r="D192" s="8" t="n">
        <v>-1</v>
      </c>
    </row>
    <row r="193" s="7" customFormat="true" ht="12" hidden="false" customHeight="false" outlineLevel="0" collapsed="false">
      <c r="A193" s="8" t="n">
        <v>191</v>
      </c>
      <c r="B193" s="9" t="n">
        <v>202206196607005</v>
      </c>
      <c r="C193" s="10" t="s">
        <v>193</v>
      </c>
      <c r="D193" s="11" t="n">
        <v>48.65</v>
      </c>
    </row>
    <row r="194" s="7" customFormat="true" ht="12" hidden="false" customHeight="false" outlineLevel="0" collapsed="false">
      <c r="A194" s="8" t="n">
        <v>192</v>
      </c>
      <c r="B194" s="9" t="n">
        <v>202206196607006</v>
      </c>
      <c r="C194" s="10" t="s">
        <v>194</v>
      </c>
      <c r="D194" s="8" t="n">
        <v>-1</v>
      </c>
    </row>
    <row r="195" s="7" customFormat="true" ht="12" hidden="false" customHeight="false" outlineLevel="0" collapsed="false">
      <c r="A195" s="8" t="n">
        <v>193</v>
      </c>
      <c r="B195" s="9" t="n">
        <v>202206196607007</v>
      </c>
      <c r="C195" s="10" t="s">
        <v>195</v>
      </c>
      <c r="D195" s="8" t="n">
        <v>-1</v>
      </c>
    </row>
    <row r="196" s="7" customFormat="true" ht="12" hidden="false" customHeight="false" outlineLevel="0" collapsed="false">
      <c r="A196" s="8" t="n">
        <v>194</v>
      </c>
      <c r="B196" s="9" t="n">
        <v>202206196607008</v>
      </c>
      <c r="C196" s="10" t="s">
        <v>196</v>
      </c>
      <c r="D196" s="8" t="n">
        <v>-1</v>
      </c>
    </row>
    <row r="197" s="7" customFormat="true" ht="12" hidden="false" customHeight="false" outlineLevel="0" collapsed="false">
      <c r="A197" s="8" t="n">
        <v>195</v>
      </c>
      <c r="B197" s="9" t="n">
        <v>202206196607009</v>
      </c>
      <c r="C197" s="10" t="s">
        <v>197</v>
      </c>
      <c r="D197" s="8" t="n">
        <v>-1</v>
      </c>
    </row>
    <row r="198" s="7" customFormat="true" ht="12" hidden="false" customHeight="false" outlineLevel="0" collapsed="false">
      <c r="A198" s="8" t="n">
        <v>196</v>
      </c>
      <c r="B198" s="9" t="n">
        <v>202206196607010</v>
      </c>
      <c r="C198" s="10" t="s">
        <v>198</v>
      </c>
      <c r="D198" s="11" t="n">
        <v>46.5</v>
      </c>
    </row>
    <row r="199" s="7" customFormat="true" ht="12" hidden="false" customHeight="false" outlineLevel="0" collapsed="false">
      <c r="A199" s="8" t="n">
        <v>197</v>
      </c>
      <c r="B199" s="9" t="n">
        <v>202206196607011</v>
      </c>
      <c r="C199" s="10" t="s">
        <v>199</v>
      </c>
      <c r="D199" s="8" t="n">
        <v>-1</v>
      </c>
    </row>
    <row r="200" s="7" customFormat="true" ht="12" hidden="false" customHeight="false" outlineLevel="0" collapsed="false">
      <c r="A200" s="8" t="n">
        <v>198</v>
      </c>
      <c r="B200" s="9" t="n">
        <v>202206196607012</v>
      </c>
      <c r="C200" s="10" t="s">
        <v>200</v>
      </c>
      <c r="D200" s="11" t="n">
        <v>48.35</v>
      </c>
    </row>
    <row r="201" s="7" customFormat="true" ht="12" hidden="false" customHeight="false" outlineLevel="0" collapsed="false">
      <c r="A201" s="8" t="n">
        <v>199</v>
      </c>
      <c r="B201" s="9" t="n">
        <v>202206196607013</v>
      </c>
      <c r="C201" s="10" t="s">
        <v>201</v>
      </c>
      <c r="D201" s="11" t="n">
        <v>43.2</v>
      </c>
    </row>
    <row r="202" s="7" customFormat="true" ht="12" hidden="false" customHeight="false" outlineLevel="0" collapsed="false">
      <c r="A202" s="8" t="n">
        <v>200</v>
      </c>
      <c r="B202" s="9" t="n">
        <v>202206196607014</v>
      </c>
      <c r="C202" s="10" t="s">
        <v>202</v>
      </c>
      <c r="D202" s="11" t="n">
        <v>48.05</v>
      </c>
    </row>
    <row r="203" s="7" customFormat="true" ht="12" hidden="false" customHeight="false" outlineLevel="0" collapsed="false">
      <c r="A203" s="8" t="n">
        <v>201</v>
      </c>
      <c r="B203" s="9" t="n">
        <v>202206196607015</v>
      </c>
      <c r="C203" s="10" t="s">
        <v>203</v>
      </c>
      <c r="D203" s="11" t="n">
        <v>40.45</v>
      </c>
    </row>
    <row r="204" s="7" customFormat="true" ht="12" hidden="false" customHeight="false" outlineLevel="0" collapsed="false">
      <c r="A204" s="8" t="n">
        <v>202</v>
      </c>
      <c r="B204" s="9" t="n">
        <v>202206196607016</v>
      </c>
      <c r="C204" s="10" t="s">
        <v>204</v>
      </c>
      <c r="D204" s="11" t="n">
        <v>49.9</v>
      </c>
    </row>
    <row r="205" s="7" customFormat="true" ht="12" hidden="false" customHeight="false" outlineLevel="0" collapsed="false">
      <c r="A205" s="8" t="n">
        <v>203</v>
      </c>
      <c r="B205" s="9" t="n">
        <v>202206196607017</v>
      </c>
      <c r="C205" s="10" t="s">
        <v>205</v>
      </c>
      <c r="D205" s="8" t="n">
        <v>-1</v>
      </c>
    </row>
    <row r="206" s="7" customFormat="true" ht="12" hidden="false" customHeight="false" outlineLevel="0" collapsed="false">
      <c r="A206" s="8" t="n">
        <v>204</v>
      </c>
      <c r="B206" s="9" t="n">
        <v>202206196607018</v>
      </c>
      <c r="C206" s="10" t="s">
        <v>206</v>
      </c>
      <c r="D206" s="11" t="n">
        <v>47.4</v>
      </c>
    </row>
    <row r="207" s="7" customFormat="true" ht="12" hidden="false" customHeight="false" outlineLevel="0" collapsed="false">
      <c r="A207" s="8" t="n">
        <v>205</v>
      </c>
      <c r="B207" s="9" t="n">
        <v>202206196607019</v>
      </c>
      <c r="C207" s="10" t="s">
        <v>207</v>
      </c>
      <c r="D207" s="11" t="n">
        <v>42.6</v>
      </c>
    </row>
    <row r="208" s="7" customFormat="true" ht="12" hidden="false" customHeight="false" outlineLevel="0" collapsed="false">
      <c r="A208" s="8" t="n">
        <v>206</v>
      </c>
      <c r="B208" s="9" t="n">
        <v>202206196607020</v>
      </c>
      <c r="C208" s="10" t="s">
        <v>208</v>
      </c>
      <c r="D208" s="8" t="n">
        <v>-1</v>
      </c>
    </row>
    <row r="209" s="7" customFormat="true" ht="12" hidden="false" customHeight="false" outlineLevel="0" collapsed="false">
      <c r="A209" s="8" t="n">
        <v>207</v>
      </c>
      <c r="B209" s="9" t="n">
        <v>202206196607021</v>
      </c>
      <c r="C209" s="10" t="s">
        <v>209</v>
      </c>
      <c r="D209" s="11" t="n">
        <v>40.4</v>
      </c>
    </row>
    <row r="210" s="7" customFormat="true" ht="12" hidden="false" customHeight="false" outlineLevel="0" collapsed="false">
      <c r="A210" s="8" t="n">
        <v>208</v>
      </c>
      <c r="B210" s="9" t="n">
        <v>202206196607022</v>
      </c>
      <c r="C210" s="10" t="s">
        <v>210</v>
      </c>
      <c r="D210" s="11" t="n">
        <v>53.05</v>
      </c>
    </row>
    <row r="211" s="7" customFormat="true" ht="12" hidden="false" customHeight="false" outlineLevel="0" collapsed="false">
      <c r="A211" s="8" t="n">
        <v>209</v>
      </c>
      <c r="B211" s="9" t="n">
        <v>202206196607023</v>
      </c>
      <c r="C211" s="10" t="s">
        <v>211</v>
      </c>
      <c r="D211" s="8" t="n">
        <v>-1</v>
      </c>
    </row>
    <row r="212" s="7" customFormat="true" ht="12" hidden="false" customHeight="false" outlineLevel="0" collapsed="false">
      <c r="A212" s="8" t="n">
        <v>210</v>
      </c>
      <c r="B212" s="9" t="n">
        <v>202206196607024</v>
      </c>
      <c r="C212" s="10" t="s">
        <v>212</v>
      </c>
      <c r="D212" s="11" t="n">
        <v>41.3</v>
      </c>
    </row>
    <row r="213" s="7" customFormat="true" ht="12" hidden="false" customHeight="false" outlineLevel="0" collapsed="false">
      <c r="A213" s="8" t="n">
        <v>211</v>
      </c>
      <c r="B213" s="9" t="n">
        <v>202206196607025</v>
      </c>
      <c r="C213" s="10" t="s">
        <v>213</v>
      </c>
      <c r="D213" s="8" t="n">
        <v>-1</v>
      </c>
    </row>
    <row r="214" s="7" customFormat="true" ht="12" hidden="false" customHeight="false" outlineLevel="0" collapsed="false">
      <c r="A214" s="8" t="n">
        <v>212</v>
      </c>
      <c r="B214" s="9" t="n">
        <v>202206196607026</v>
      </c>
      <c r="C214" s="10" t="s">
        <v>214</v>
      </c>
      <c r="D214" s="11" t="n">
        <v>44.05</v>
      </c>
    </row>
    <row r="215" s="7" customFormat="true" ht="12" hidden="false" customHeight="false" outlineLevel="0" collapsed="false">
      <c r="A215" s="8" t="n">
        <v>213</v>
      </c>
      <c r="B215" s="9" t="n">
        <v>202206196607027</v>
      </c>
      <c r="C215" s="10" t="s">
        <v>215</v>
      </c>
      <c r="D215" s="11" t="n">
        <v>42.7</v>
      </c>
    </row>
    <row r="216" s="7" customFormat="true" ht="12" hidden="false" customHeight="false" outlineLevel="0" collapsed="false">
      <c r="A216" s="8" t="n">
        <v>214</v>
      </c>
      <c r="B216" s="9" t="n">
        <v>202206196607028</v>
      </c>
      <c r="C216" s="10" t="s">
        <v>216</v>
      </c>
      <c r="D216" s="11" t="n">
        <v>40.4</v>
      </c>
    </row>
    <row r="217" s="7" customFormat="true" ht="12" hidden="false" customHeight="false" outlineLevel="0" collapsed="false">
      <c r="A217" s="8" t="n">
        <v>215</v>
      </c>
      <c r="B217" s="9" t="n">
        <v>202206196607029</v>
      </c>
      <c r="C217" s="10" t="s">
        <v>217</v>
      </c>
      <c r="D217" s="8" t="n">
        <v>-1</v>
      </c>
    </row>
    <row r="218" s="7" customFormat="true" ht="12" hidden="false" customHeight="false" outlineLevel="0" collapsed="false">
      <c r="A218" s="8" t="n">
        <v>216</v>
      </c>
      <c r="B218" s="9" t="n">
        <v>202206196607030</v>
      </c>
      <c r="C218" s="10" t="s">
        <v>218</v>
      </c>
      <c r="D218" s="8" t="n">
        <v>-1</v>
      </c>
    </row>
    <row r="219" s="7" customFormat="true" ht="12" hidden="false" customHeight="false" outlineLevel="0" collapsed="false">
      <c r="A219" s="8" t="n">
        <v>217</v>
      </c>
      <c r="B219" s="9" t="n">
        <v>202206196607031</v>
      </c>
      <c r="C219" s="10" t="s">
        <v>219</v>
      </c>
      <c r="D219" s="8" t="n">
        <v>-1</v>
      </c>
    </row>
    <row r="220" s="7" customFormat="true" ht="12" hidden="false" customHeight="false" outlineLevel="0" collapsed="false">
      <c r="A220" s="8" t="n">
        <v>218</v>
      </c>
      <c r="B220" s="9" t="n">
        <v>202206196608001</v>
      </c>
      <c r="C220" s="10" t="s">
        <v>220</v>
      </c>
      <c r="D220" s="11" t="n">
        <v>44.8</v>
      </c>
    </row>
    <row r="221" s="7" customFormat="true" ht="12" hidden="false" customHeight="false" outlineLevel="0" collapsed="false">
      <c r="A221" s="8" t="n">
        <v>219</v>
      </c>
      <c r="B221" s="9" t="n">
        <v>202206196608002</v>
      </c>
      <c r="C221" s="10" t="s">
        <v>112</v>
      </c>
      <c r="D221" s="11" t="n">
        <v>45.9</v>
      </c>
    </row>
    <row r="222" s="7" customFormat="true" ht="12" hidden="false" customHeight="false" outlineLevel="0" collapsed="false">
      <c r="A222" s="8" t="n">
        <v>220</v>
      </c>
      <c r="B222" s="9" t="n">
        <v>202206196608003</v>
      </c>
      <c r="C222" s="10" t="s">
        <v>221</v>
      </c>
      <c r="D222" s="11" t="n">
        <v>51.5</v>
      </c>
    </row>
    <row r="223" s="7" customFormat="true" ht="12" hidden="false" customHeight="false" outlineLevel="0" collapsed="false">
      <c r="A223" s="8" t="n">
        <v>221</v>
      </c>
      <c r="B223" s="9" t="n">
        <v>202206196608004</v>
      </c>
      <c r="C223" s="10" t="s">
        <v>222</v>
      </c>
      <c r="D223" s="8" t="n">
        <v>-1</v>
      </c>
    </row>
    <row r="224" s="7" customFormat="true" ht="12" hidden="false" customHeight="false" outlineLevel="0" collapsed="false">
      <c r="A224" s="8" t="n">
        <v>222</v>
      </c>
      <c r="B224" s="9" t="n">
        <v>202206196608005</v>
      </c>
      <c r="C224" s="10" t="s">
        <v>223</v>
      </c>
      <c r="D224" s="11" t="n">
        <v>45.8</v>
      </c>
    </row>
    <row r="225" s="7" customFormat="true" ht="12" hidden="false" customHeight="false" outlineLevel="0" collapsed="false">
      <c r="A225" s="8" t="n">
        <v>223</v>
      </c>
      <c r="B225" s="9" t="n">
        <v>202206196608006</v>
      </c>
      <c r="C225" s="10" t="s">
        <v>224</v>
      </c>
      <c r="D225" s="11" t="n">
        <v>53.3</v>
      </c>
    </row>
    <row r="226" s="7" customFormat="true" ht="12" hidden="false" customHeight="false" outlineLevel="0" collapsed="false">
      <c r="A226" s="8" t="n">
        <v>224</v>
      </c>
      <c r="B226" s="9" t="n">
        <v>202206196608007</v>
      </c>
      <c r="C226" s="10" t="s">
        <v>225</v>
      </c>
      <c r="D226" s="8" t="n">
        <v>-1</v>
      </c>
    </row>
    <row r="227" s="7" customFormat="true" ht="12" hidden="false" customHeight="false" outlineLevel="0" collapsed="false">
      <c r="A227" s="8" t="n">
        <v>225</v>
      </c>
      <c r="B227" s="9" t="n">
        <v>202206196608008</v>
      </c>
      <c r="C227" s="10" t="s">
        <v>226</v>
      </c>
      <c r="D227" s="11" t="n">
        <v>50.55</v>
      </c>
    </row>
    <row r="228" s="7" customFormat="true" ht="12" hidden="false" customHeight="false" outlineLevel="0" collapsed="false">
      <c r="A228" s="8" t="n">
        <v>226</v>
      </c>
      <c r="B228" s="9" t="n">
        <v>202206196608009</v>
      </c>
      <c r="C228" s="10" t="s">
        <v>227</v>
      </c>
      <c r="D228" s="8" t="n">
        <v>-1</v>
      </c>
    </row>
    <row r="229" s="7" customFormat="true" ht="12" hidden="false" customHeight="false" outlineLevel="0" collapsed="false">
      <c r="A229" s="8" t="n">
        <v>227</v>
      </c>
      <c r="B229" s="9" t="n">
        <v>202206196608010</v>
      </c>
      <c r="C229" s="10" t="s">
        <v>228</v>
      </c>
      <c r="D229" s="11" t="n">
        <v>40.95</v>
      </c>
    </row>
    <row r="230" s="7" customFormat="true" ht="12" hidden="false" customHeight="false" outlineLevel="0" collapsed="false">
      <c r="A230" s="8" t="n">
        <v>228</v>
      </c>
      <c r="B230" s="9" t="n">
        <v>202206196608011</v>
      </c>
      <c r="C230" s="10" t="s">
        <v>229</v>
      </c>
      <c r="D230" s="8" t="n">
        <v>-1</v>
      </c>
    </row>
    <row r="231" s="7" customFormat="true" ht="12" hidden="false" customHeight="false" outlineLevel="0" collapsed="false">
      <c r="A231" s="8" t="n">
        <v>229</v>
      </c>
      <c r="B231" s="9" t="n">
        <v>202206196608012</v>
      </c>
      <c r="C231" s="10" t="s">
        <v>230</v>
      </c>
      <c r="D231" s="8" t="n">
        <v>-1</v>
      </c>
    </row>
    <row r="232" s="7" customFormat="true" ht="12" hidden="false" customHeight="false" outlineLevel="0" collapsed="false">
      <c r="A232" s="8" t="n">
        <v>230</v>
      </c>
      <c r="B232" s="9" t="n">
        <v>202206196608013</v>
      </c>
      <c r="C232" s="10" t="s">
        <v>231</v>
      </c>
      <c r="D232" s="8" t="n">
        <v>-1</v>
      </c>
    </row>
    <row r="233" s="7" customFormat="true" ht="12" hidden="false" customHeight="false" outlineLevel="0" collapsed="false">
      <c r="A233" s="8" t="n">
        <v>231</v>
      </c>
      <c r="B233" s="9" t="n">
        <v>202206196608014</v>
      </c>
      <c r="C233" s="10" t="s">
        <v>232</v>
      </c>
      <c r="D233" s="11" t="n">
        <v>43.25</v>
      </c>
    </row>
    <row r="234" s="7" customFormat="true" ht="12" hidden="false" customHeight="false" outlineLevel="0" collapsed="false">
      <c r="A234" s="8" t="n">
        <v>232</v>
      </c>
      <c r="B234" s="9" t="n">
        <v>202206196608015</v>
      </c>
      <c r="C234" s="10" t="s">
        <v>233</v>
      </c>
      <c r="D234" s="8" t="n">
        <v>-1</v>
      </c>
    </row>
    <row r="235" s="7" customFormat="true" ht="12" hidden="false" customHeight="false" outlineLevel="0" collapsed="false">
      <c r="A235" s="8" t="n">
        <v>233</v>
      </c>
      <c r="B235" s="9" t="n">
        <v>202206196608016</v>
      </c>
      <c r="C235" s="10" t="s">
        <v>234</v>
      </c>
      <c r="D235" s="8" t="n">
        <v>-1</v>
      </c>
    </row>
    <row r="236" s="7" customFormat="true" ht="12" hidden="false" customHeight="false" outlineLevel="0" collapsed="false">
      <c r="A236" s="8" t="n">
        <v>234</v>
      </c>
      <c r="B236" s="9" t="n">
        <v>202206196608017</v>
      </c>
      <c r="C236" s="10" t="s">
        <v>235</v>
      </c>
      <c r="D236" s="8" t="n">
        <v>-1</v>
      </c>
    </row>
    <row r="237" s="7" customFormat="true" ht="12" hidden="false" customHeight="false" outlineLevel="0" collapsed="false">
      <c r="A237" s="8" t="n">
        <v>235</v>
      </c>
      <c r="B237" s="9" t="n">
        <v>202206196608018</v>
      </c>
      <c r="C237" s="10" t="s">
        <v>236</v>
      </c>
      <c r="D237" s="11" t="n">
        <v>53.95</v>
      </c>
    </row>
    <row r="238" s="7" customFormat="true" ht="12" hidden="false" customHeight="false" outlineLevel="0" collapsed="false">
      <c r="A238" s="8" t="n">
        <v>236</v>
      </c>
      <c r="B238" s="9" t="n">
        <v>202206196608019</v>
      </c>
      <c r="C238" s="10" t="s">
        <v>237</v>
      </c>
      <c r="D238" s="11" t="n">
        <v>63.35</v>
      </c>
    </row>
    <row r="239" s="7" customFormat="true" ht="12" hidden="false" customHeight="false" outlineLevel="0" collapsed="false">
      <c r="A239" s="8" t="n">
        <v>237</v>
      </c>
      <c r="B239" s="9" t="n">
        <v>202206196608020</v>
      </c>
      <c r="C239" s="10" t="s">
        <v>238</v>
      </c>
      <c r="D239" s="8" t="n">
        <v>-1</v>
      </c>
    </row>
    <row r="240" s="7" customFormat="true" ht="12" hidden="false" customHeight="false" outlineLevel="0" collapsed="false">
      <c r="A240" s="8" t="n">
        <v>238</v>
      </c>
      <c r="B240" s="9" t="n">
        <v>202206196608021</v>
      </c>
      <c r="C240" s="10" t="s">
        <v>239</v>
      </c>
      <c r="D240" s="11" t="n">
        <v>52.4</v>
      </c>
    </row>
    <row r="241" s="7" customFormat="true" ht="12" hidden="false" customHeight="false" outlineLevel="0" collapsed="false">
      <c r="A241" s="8" t="n">
        <v>239</v>
      </c>
      <c r="B241" s="9" t="n">
        <v>202206196608022</v>
      </c>
      <c r="C241" s="10" t="s">
        <v>240</v>
      </c>
      <c r="D241" s="8" t="n">
        <v>-1</v>
      </c>
    </row>
    <row r="242" s="7" customFormat="true" ht="12" hidden="false" customHeight="false" outlineLevel="0" collapsed="false">
      <c r="A242" s="8" t="n">
        <v>240</v>
      </c>
      <c r="B242" s="9" t="n">
        <v>202206196608023</v>
      </c>
      <c r="C242" s="10" t="s">
        <v>241</v>
      </c>
      <c r="D242" s="8" t="n">
        <v>-1</v>
      </c>
    </row>
    <row r="243" s="7" customFormat="true" ht="12" hidden="false" customHeight="false" outlineLevel="0" collapsed="false">
      <c r="A243" s="8" t="n">
        <v>241</v>
      </c>
      <c r="B243" s="9" t="n">
        <v>202206196608024</v>
      </c>
      <c r="C243" s="10" t="s">
        <v>242</v>
      </c>
      <c r="D243" s="8" t="n">
        <v>-1</v>
      </c>
    </row>
    <row r="244" s="7" customFormat="true" ht="12" hidden="false" customHeight="false" outlineLevel="0" collapsed="false">
      <c r="A244" s="8" t="n">
        <v>242</v>
      </c>
      <c r="B244" s="9" t="n">
        <v>202206196608025</v>
      </c>
      <c r="C244" s="10" t="s">
        <v>243</v>
      </c>
      <c r="D244" s="8" t="n">
        <v>-1</v>
      </c>
    </row>
    <row r="245" s="7" customFormat="true" ht="12" hidden="false" customHeight="false" outlineLevel="0" collapsed="false">
      <c r="A245" s="8" t="n">
        <v>243</v>
      </c>
      <c r="B245" s="9" t="n">
        <v>202206196608026</v>
      </c>
      <c r="C245" s="10" t="s">
        <v>244</v>
      </c>
      <c r="D245" s="11" t="n">
        <v>48.35</v>
      </c>
    </row>
    <row r="246" s="7" customFormat="true" ht="12" hidden="false" customHeight="false" outlineLevel="0" collapsed="false">
      <c r="A246" s="8" t="n">
        <v>244</v>
      </c>
      <c r="B246" s="9" t="n">
        <v>202206196608027</v>
      </c>
      <c r="C246" s="10" t="s">
        <v>245</v>
      </c>
      <c r="D246" s="8" t="n">
        <v>-1</v>
      </c>
    </row>
    <row r="247" s="7" customFormat="true" ht="12" hidden="false" customHeight="false" outlineLevel="0" collapsed="false">
      <c r="A247" s="8" t="n">
        <v>245</v>
      </c>
      <c r="B247" s="9" t="n">
        <v>202206196608028</v>
      </c>
      <c r="C247" s="10" t="s">
        <v>246</v>
      </c>
      <c r="D247" s="8" t="n">
        <v>-1</v>
      </c>
    </row>
    <row r="248" s="7" customFormat="true" ht="12" hidden="false" customHeight="false" outlineLevel="0" collapsed="false">
      <c r="A248" s="8" t="n">
        <v>246</v>
      </c>
      <c r="B248" s="9" t="n">
        <v>202206196608029</v>
      </c>
      <c r="C248" s="10" t="s">
        <v>247</v>
      </c>
      <c r="D248" s="8" t="n">
        <v>-1</v>
      </c>
    </row>
    <row r="249" s="7" customFormat="true" ht="12" hidden="false" customHeight="false" outlineLevel="0" collapsed="false">
      <c r="A249" s="8" t="n">
        <v>247</v>
      </c>
      <c r="B249" s="9" t="n">
        <v>202206196608030</v>
      </c>
      <c r="C249" s="10" t="s">
        <v>248</v>
      </c>
      <c r="D249" s="11" t="n">
        <v>55.05</v>
      </c>
    </row>
    <row r="250" s="7" customFormat="true" ht="12" hidden="false" customHeight="false" outlineLevel="0" collapsed="false">
      <c r="A250" s="8" t="n">
        <v>248</v>
      </c>
      <c r="B250" s="9" t="n">
        <v>202206196608031</v>
      </c>
      <c r="C250" s="10" t="s">
        <v>249</v>
      </c>
      <c r="D250" s="11" t="n">
        <v>35.8</v>
      </c>
    </row>
    <row r="251" s="7" customFormat="true" ht="12" hidden="false" customHeight="false" outlineLevel="0" collapsed="false">
      <c r="A251" s="8" t="n">
        <v>249</v>
      </c>
      <c r="B251" s="9" t="n">
        <v>202206196609001</v>
      </c>
      <c r="C251" s="10" t="s">
        <v>250</v>
      </c>
      <c r="D251" s="8" t="n">
        <v>-1</v>
      </c>
    </row>
    <row r="252" s="7" customFormat="true" ht="12" hidden="false" customHeight="false" outlineLevel="0" collapsed="false">
      <c r="A252" s="8" t="n">
        <v>250</v>
      </c>
      <c r="B252" s="9" t="n">
        <v>202206196609002</v>
      </c>
      <c r="C252" s="10" t="s">
        <v>251</v>
      </c>
      <c r="D252" s="8" t="n">
        <v>-1</v>
      </c>
    </row>
    <row r="253" s="7" customFormat="true" ht="12" hidden="false" customHeight="false" outlineLevel="0" collapsed="false">
      <c r="A253" s="8" t="n">
        <v>251</v>
      </c>
      <c r="B253" s="9" t="n">
        <v>202206196609003</v>
      </c>
      <c r="C253" s="10" t="s">
        <v>252</v>
      </c>
      <c r="D253" s="8" t="n">
        <v>-1</v>
      </c>
    </row>
    <row r="254" s="7" customFormat="true" ht="12" hidden="false" customHeight="false" outlineLevel="0" collapsed="false">
      <c r="A254" s="8" t="n">
        <v>252</v>
      </c>
      <c r="B254" s="9" t="n">
        <v>202206196609004</v>
      </c>
      <c r="C254" s="10" t="s">
        <v>253</v>
      </c>
      <c r="D254" s="8" t="n">
        <v>-1</v>
      </c>
    </row>
    <row r="255" s="7" customFormat="true" ht="12" hidden="false" customHeight="false" outlineLevel="0" collapsed="false">
      <c r="A255" s="8" t="n">
        <v>253</v>
      </c>
      <c r="B255" s="9" t="n">
        <v>202206196609005</v>
      </c>
      <c r="C255" s="10" t="s">
        <v>254</v>
      </c>
      <c r="D255" s="11" t="n">
        <v>47</v>
      </c>
    </row>
    <row r="256" s="7" customFormat="true" ht="12" hidden="false" customHeight="false" outlineLevel="0" collapsed="false">
      <c r="A256" s="8" t="n">
        <v>254</v>
      </c>
      <c r="B256" s="9" t="n">
        <v>202206196609006</v>
      </c>
      <c r="C256" s="10" t="s">
        <v>255</v>
      </c>
      <c r="D256" s="11" t="n">
        <v>47.05</v>
      </c>
    </row>
    <row r="257" s="7" customFormat="true" ht="12" hidden="false" customHeight="false" outlineLevel="0" collapsed="false">
      <c r="A257" s="8" t="n">
        <v>255</v>
      </c>
      <c r="B257" s="9" t="n">
        <v>202206196609007</v>
      </c>
      <c r="C257" s="10" t="s">
        <v>256</v>
      </c>
      <c r="D257" s="8" t="n">
        <v>-1</v>
      </c>
    </row>
    <row r="258" s="7" customFormat="true" ht="12" hidden="false" customHeight="false" outlineLevel="0" collapsed="false">
      <c r="A258" s="8" t="n">
        <v>256</v>
      </c>
      <c r="B258" s="9" t="n">
        <v>202206196609008</v>
      </c>
      <c r="C258" s="10" t="s">
        <v>257</v>
      </c>
      <c r="D258" s="11" t="n">
        <v>45</v>
      </c>
    </row>
    <row r="259" s="7" customFormat="true" ht="12" hidden="false" customHeight="false" outlineLevel="0" collapsed="false">
      <c r="A259" s="8" t="n">
        <v>257</v>
      </c>
      <c r="B259" s="9" t="n">
        <v>202206196609009</v>
      </c>
      <c r="C259" s="10" t="s">
        <v>258</v>
      </c>
      <c r="D259" s="8" t="n">
        <v>-1</v>
      </c>
    </row>
    <row r="260" s="7" customFormat="true" ht="12" hidden="false" customHeight="false" outlineLevel="0" collapsed="false">
      <c r="A260" s="8" t="n">
        <v>258</v>
      </c>
      <c r="B260" s="9" t="n">
        <v>202206196609010</v>
      </c>
      <c r="C260" s="10" t="s">
        <v>259</v>
      </c>
      <c r="D260" s="11" t="n">
        <v>41.75</v>
      </c>
    </row>
    <row r="261" s="7" customFormat="true" ht="12" hidden="false" customHeight="false" outlineLevel="0" collapsed="false">
      <c r="A261" s="8" t="n">
        <v>259</v>
      </c>
      <c r="B261" s="9" t="n">
        <v>202206196609011</v>
      </c>
      <c r="C261" s="10" t="s">
        <v>260</v>
      </c>
      <c r="D261" s="8" t="n">
        <v>-1</v>
      </c>
    </row>
    <row r="262" s="7" customFormat="true" ht="12" hidden="false" customHeight="false" outlineLevel="0" collapsed="false">
      <c r="A262" s="8" t="n">
        <v>260</v>
      </c>
      <c r="B262" s="9" t="n">
        <v>202206196609012</v>
      </c>
      <c r="C262" s="10" t="s">
        <v>261</v>
      </c>
      <c r="D262" s="11" t="n">
        <v>56.85</v>
      </c>
    </row>
    <row r="263" s="7" customFormat="true" ht="12" hidden="false" customHeight="false" outlineLevel="0" collapsed="false">
      <c r="A263" s="8" t="n">
        <v>261</v>
      </c>
      <c r="B263" s="9" t="n">
        <v>202206196609013</v>
      </c>
      <c r="C263" s="10" t="s">
        <v>262</v>
      </c>
      <c r="D263" s="8" t="n">
        <v>-1</v>
      </c>
    </row>
    <row r="264" s="7" customFormat="true" ht="12" hidden="false" customHeight="false" outlineLevel="0" collapsed="false">
      <c r="A264" s="8" t="n">
        <v>262</v>
      </c>
      <c r="B264" s="9" t="n">
        <v>202206196609014</v>
      </c>
      <c r="C264" s="10" t="s">
        <v>263</v>
      </c>
      <c r="D264" s="11" t="n">
        <v>51.6</v>
      </c>
    </row>
    <row r="265" s="7" customFormat="true" ht="12" hidden="false" customHeight="false" outlineLevel="0" collapsed="false">
      <c r="A265" s="8" t="n">
        <v>263</v>
      </c>
      <c r="B265" s="9" t="n">
        <v>202206196609015</v>
      </c>
      <c r="C265" s="10" t="s">
        <v>264</v>
      </c>
      <c r="D265" s="11" t="n">
        <v>43.5</v>
      </c>
    </row>
    <row r="266" s="7" customFormat="true" ht="12" hidden="false" customHeight="false" outlineLevel="0" collapsed="false">
      <c r="A266" s="8" t="n">
        <v>264</v>
      </c>
      <c r="B266" s="9" t="n">
        <v>202206196609016</v>
      </c>
      <c r="C266" s="10" t="s">
        <v>265</v>
      </c>
      <c r="D266" s="8" t="n">
        <v>-1</v>
      </c>
    </row>
    <row r="267" s="7" customFormat="true" ht="12" hidden="false" customHeight="false" outlineLevel="0" collapsed="false">
      <c r="A267" s="8" t="n">
        <v>265</v>
      </c>
      <c r="B267" s="9" t="n">
        <v>202206196609017</v>
      </c>
      <c r="C267" s="10" t="s">
        <v>266</v>
      </c>
      <c r="D267" s="8" t="n">
        <v>-1</v>
      </c>
    </row>
    <row r="268" s="7" customFormat="true" ht="12" hidden="false" customHeight="false" outlineLevel="0" collapsed="false">
      <c r="A268" s="8" t="n">
        <v>266</v>
      </c>
      <c r="B268" s="9" t="n">
        <v>202206196609018</v>
      </c>
      <c r="C268" s="10" t="s">
        <v>134</v>
      </c>
      <c r="D268" s="8" t="n">
        <v>-1</v>
      </c>
    </row>
    <row r="269" s="7" customFormat="true" ht="12" hidden="false" customHeight="false" outlineLevel="0" collapsed="false">
      <c r="A269" s="8" t="n">
        <v>267</v>
      </c>
      <c r="B269" s="9" t="n">
        <v>202206196609019</v>
      </c>
      <c r="C269" s="10" t="s">
        <v>267</v>
      </c>
      <c r="D269" s="8" t="n">
        <v>-1</v>
      </c>
    </row>
    <row r="270" s="7" customFormat="true" ht="12" hidden="false" customHeight="false" outlineLevel="0" collapsed="false">
      <c r="A270" s="8" t="n">
        <v>268</v>
      </c>
      <c r="B270" s="9" t="n">
        <v>202206196609020</v>
      </c>
      <c r="C270" s="10" t="s">
        <v>134</v>
      </c>
      <c r="D270" s="8" t="n">
        <v>-1</v>
      </c>
    </row>
    <row r="271" s="7" customFormat="true" ht="12" hidden="false" customHeight="false" outlineLevel="0" collapsed="false">
      <c r="A271" s="8" t="n">
        <v>269</v>
      </c>
      <c r="B271" s="9" t="n">
        <v>202206196609021</v>
      </c>
      <c r="C271" s="10" t="s">
        <v>268</v>
      </c>
      <c r="D271" s="11" t="n">
        <v>43.65</v>
      </c>
    </row>
    <row r="272" s="7" customFormat="true" ht="12" hidden="false" customHeight="false" outlineLevel="0" collapsed="false">
      <c r="A272" s="8" t="n">
        <v>270</v>
      </c>
      <c r="B272" s="9" t="n">
        <v>202206196609022</v>
      </c>
      <c r="C272" s="10" t="s">
        <v>269</v>
      </c>
      <c r="D272" s="8" t="n">
        <v>-1</v>
      </c>
    </row>
    <row r="273" s="7" customFormat="true" ht="12" hidden="false" customHeight="false" outlineLevel="0" collapsed="false">
      <c r="A273" s="8" t="n">
        <v>271</v>
      </c>
      <c r="B273" s="9" t="n">
        <v>202206196609023</v>
      </c>
      <c r="C273" s="10" t="s">
        <v>270</v>
      </c>
      <c r="D273" s="8" t="n">
        <v>-1</v>
      </c>
    </row>
    <row r="274" s="7" customFormat="true" ht="12" hidden="false" customHeight="false" outlineLevel="0" collapsed="false">
      <c r="A274" s="8" t="n">
        <v>272</v>
      </c>
      <c r="B274" s="9" t="n">
        <v>202206196609024</v>
      </c>
      <c r="C274" s="10" t="s">
        <v>271</v>
      </c>
      <c r="D274" s="8" t="n">
        <v>-1</v>
      </c>
    </row>
    <row r="275" s="7" customFormat="true" ht="12" hidden="false" customHeight="false" outlineLevel="0" collapsed="false">
      <c r="A275" s="8" t="n">
        <v>273</v>
      </c>
      <c r="B275" s="9" t="n">
        <v>202206196609025</v>
      </c>
      <c r="C275" s="10" t="s">
        <v>272</v>
      </c>
      <c r="D275" s="8" t="n">
        <v>-1</v>
      </c>
    </row>
    <row r="276" s="7" customFormat="true" ht="12" hidden="false" customHeight="false" outlineLevel="0" collapsed="false">
      <c r="A276" s="8" t="n">
        <v>274</v>
      </c>
      <c r="B276" s="9" t="n">
        <v>202206196609026</v>
      </c>
      <c r="C276" s="10" t="s">
        <v>273</v>
      </c>
      <c r="D276" s="8" t="n">
        <v>-1</v>
      </c>
    </row>
    <row r="277" s="7" customFormat="true" ht="12" hidden="false" customHeight="false" outlineLevel="0" collapsed="false">
      <c r="A277" s="8" t="n">
        <v>275</v>
      </c>
      <c r="B277" s="9" t="n">
        <v>202206196609027</v>
      </c>
      <c r="C277" s="10" t="s">
        <v>274</v>
      </c>
      <c r="D277" s="11" t="n">
        <v>44.05</v>
      </c>
    </row>
    <row r="278" s="7" customFormat="true" ht="12" hidden="false" customHeight="false" outlineLevel="0" collapsed="false">
      <c r="A278" s="8" t="n">
        <v>276</v>
      </c>
      <c r="B278" s="9" t="n">
        <v>202206196609028</v>
      </c>
      <c r="C278" s="10" t="s">
        <v>275</v>
      </c>
      <c r="D278" s="11" t="n">
        <v>39.15</v>
      </c>
    </row>
    <row r="279" s="7" customFormat="true" ht="12" hidden="false" customHeight="false" outlineLevel="0" collapsed="false">
      <c r="A279" s="8" t="n">
        <v>277</v>
      </c>
      <c r="B279" s="9" t="n">
        <v>202206196609029</v>
      </c>
      <c r="C279" s="10" t="s">
        <v>276</v>
      </c>
      <c r="D279" s="11" t="n">
        <v>48.8</v>
      </c>
    </row>
    <row r="280" s="7" customFormat="true" ht="12" hidden="false" customHeight="false" outlineLevel="0" collapsed="false">
      <c r="A280" s="8" t="n">
        <v>278</v>
      </c>
      <c r="B280" s="9" t="n">
        <v>202206196609030</v>
      </c>
      <c r="C280" s="10" t="s">
        <v>277</v>
      </c>
      <c r="D280" s="8" t="n">
        <v>-1</v>
      </c>
    </row>
    <row r="281" s="7" customFormat="true" ht="12" hidden="false" customHeight="false" outlineLevel="0" collapsed="false">
      <c r="A281" s="8" t="n">
        <v>279</v>
      </c>
      <c r="B281" s="9" t="n">
        <v>202206196609031</v>
      </c>
      <c r="C281" s="10" t="s">
        <v>278</v>
      </c>
      <c r="D281" s="8" t="n">
        <v>-1</v>
      </c>
    </row>
    <row r="282" s="7" customFormat="true" ht="12" hidden="false" customHeight="false" outlineLevel="0" collapsed="false">
      <c r="A282" s="8" t="n">
        <v>280</v>
      </c>
      <c r="B282" s="9" t="n">
        <v>202206196610001</v>
      </c>
      <c r="C282" s="10" t="s">
        <v>279</v>
      </c>
      <c r="D282" s="11" t="n">
        <v>48.05</v>
      </c>
    </row>
    <row r="283" s="7" customFormat="true" ht="12" hidden="false" customHeight="false" outlineLevel="0" collapsed="false">
      <c r="A283" s="8" t="n">
        <v>281</v>
      </c>
      <c r="B283" s="9" t="n">
        <v>202206196610002</v>
      </c>
      <c r="C283" s="10" t="s">
        <v>280</v>
      </c>
      <c r="D283" s="8" t="n">
        <v>-1</v>
      </c>
    </row>
    <row r="284" s="7" customFormat="true" ht="12" hidden="false" customHeight="false" outlineLevel="0" collapsed="false">
      <c r="A284" s="8" t="n">
        <v>282</v>
      </c>
      <c r="B284" s="9" t="n">
        <v>202206196610003</v>
      </c>
      <c r="C284" s="10" t="s">
        <v>281</v>
      </c>
      <c r="D284" s="8" t="n">
        <v>-1</v>
      </c>
    </row>
    <row r="285" s="7" customFormat="true" ht="12" hidden="false" customHeight="false" outlineLevel="0" collapsed="false">
      <c r="A285" s="8" t="n">
        <v>283</v>
      </c>
      <c r="B285" s="9" t="n">
        <v>202206196610004</v>
      </c>
      <c r="C285" s="10" t="s">
        <v>282</v>
      </c>
      <c r="D285" s="11" t="n">
        <v>37.4</v>
      </c>
    </row>
    <row r="286" s="7" customFormat="true" ht="12" hidden="false" customHeight="false" outlineLevel="0" collapsed="false">
      <c r="A286" s="8" t="n">
        <v>284</v>
      </c>
      <c r="B286" s="9" t="n">
        <v>202206196610005</v>
      </c>
      <c r="C286" s="10" t="s">
        <v>283</v>
      </c>
      <c r="D286" s="8" t="n">
        <v>-1</v>
      </c>
    </row>
    <row r="287" s="7" customFormat="true" ht="12" hidden="false" customHeight="false" outlineLevel="0" collapsed="false">
      <c r="A287" s="8" t="n">
        <v>285</v>
      </c>
      <c r="B287" s="9" t="n">
        <v>202206196610006</v>
      </c>
      <c r="C287" s="10" t="s">
        <v>284</v>
      </c>
      <c r="D287" s="8" t="n">
        <v>-1</v>
      </c>
    </row>
    <row r="288" s="7" customFormat="true" ht="12" hidden="false" customHeight="false" outlineLevel="0" collapsed="false">
      <c r="A288" s="8" t="n">
        <v>286</v>
      </c>
      <c r="B288" s="9" t="n">
        <v>202206196610007</v>
      </c>
      <c r="C288" s="10" t="s">
        <v>285</v>
      </c>
      <c r="D288" s="8" t="n">
        <v>-1</v>
      </c>
    </row>
    <row r="289" s="7" customFormat="true" ht="12" hidden="false" customHeight="false" outlineLevel="0" collapsed="false">
      <c r="A289" s="8" t="n">
        <v>287</v>
      </c>
      <c r="B289" s="9" t="n">
        <v>202206196610008</v>
      </c>
      <c r="C289" s="10" t="s">
        <v>286</v>
      </c>
      <c r="D289" s="11" t="n">
        <v>38.8</v>
      </c>
    </row>
    <row r="290" s="7" customFormat="true" ht="12" hidden="false" customHeight="false" outlineLevel="0" collapsed="false">
      <c r="A290" s="8" t="n">
        <v>288</v>
      </c>
      <c r="B290" s="9" t="n">
        <v>202206196610009</v>
      </c>
      <c r="C290" s="10" t="s">
        <v>287</v>
      </c>
      <c r="D290" s="8" t="n">
        <v>-1</v>
      </c>
    </row>
    <row r="291" s="7" customFormat="true" ht="12" hidden="false" customHeight="false" outlineLevel="0" collapsed="false">
      <c r="A291" s="8" t="n">
        <v>289</v>
      </c>
      <c r="B291" s="9" t="n">
        <v>202206196610010</v>
      </c>
      <c r="C291" s="10" t="s">
        <v>288</v>
      </c>
      <c r="D291" s="8" t="n">
        <v>-1</v>
      </c>
    </row>
    <row r="292" s="7" customFormat="true" ht="12" hidden="false" customHeight="false" outlineLevel="0" collapsed="false">
      <c r="A292" s="8" t="n">
        <v>290</v>
      </c>
      <c r="B292" s="9" t="n">
        <v>202206196610011</v>
      </c>
      <c r="C292" s="10" t="s">
        <v>289</v>
      </c>
      <c r="D292" s="11" t="n">
        <v>39.4</v>
      </c>
    </row>
    <row r="293" s="7" customFormat="true" ht="12" hidden="false" customHeight="false" outlineLevel="0" collapsed="false">
      <c r="A293" s="8" t="n">
        <v>291</v>
      </c>
      <c r="B293" s="9" t="n">
        <v>202206196610012</v>
      </c>
      <c r="C293" s="10" t="s">
        <v>290</v>
      </c>
      <c r="D293" s="11" t="n">
        <v>56.05</v>
      </c>
    </row>
    <row r="294" s="7" customFormat="true" ht="12" hidden="false" customHeight="false" outlineLevel="0" collapsed="false">
      <c r="A294" s="8" t="n">
        <v>292</v>
      </c>
      <c r="B294" s="9" t="n">
        <v>202206196610013</v>
      </c>
      <c r="C294" s="10" t="s">
        <v>291</v>
      </c>
      <c r="D294" s="8" t="n">
        <v>-1</v>
      </c>
    </row>
    <row r="295" s="7" customFormat="true" ht="12" hidden="false" customHeight="false" outlineLevel="0" collapsed="false">
      <c r="A295" s="8" t="n">
        <v>293</v>
      </c>
      <c r="B295" s="9" t="n">
        <v>202206196610014</v>
      </c>
      <c r="C295" s="10" t="s">
        <v>292</v>
      </c>
      <c r="D295" s="11" t="n">
        <v>59.6</v>
      </c>
    </row>
    <row r="296" s="7" customFormat="true" ht="12" hidden="false" customHeight="false" outlineLevel="0" collapsed="false">
      <c r="A296" s="8" t="n">
        <v>294</v>
      </c>
      <c r="B296" s="9" t="n">
        <v>202206196610015</v>
      </c>
      <c r="C296" s="10" t="s">
        <v>293</v>
      </c>
      <c r="D296" s="8" t="n">
        <v>-1</v>
      </c>
    </row>
    <row r="297" s="7" customFormat="true" ht="12" hidden="false" customHeight="false" outlineLevel="0" collapsed="false">
      <c r="A297" s="8" t="n">
        <v>295</v>
      </c>
      <c r="B297" s="9" t="n">
        <v>202206196610016</v>
      </c>
      <c r="C297" s="10" t="s">
        <v>294</v>
      </c>
      <c r="D297" s="8" t="n">
        <v>-1</v>
      </c>
    </row>
    <row r="298" s="7" customFormat="true" ht="12" hidden="false" customHeight="false" outlineLevel="0" collapsed="false">
      <c r="A298" s="8" t="n">
        <v>296</v>
      </c>
      <c r="B298" s="9" t="n">
        <v>202206196610017</v>
      </c>
      <c r="C298" s="10" t="s">
        <v>295</v>
      </c>
      <c r="D298" s="11" t="n">
        <v>36.6</v>
      </c>
    </row>
    <row r="299" s="7" customFormat="true" ht="12" hidden="false" customHeight="false" outlineLevel="0" collapsed="false">
      <c r="A299" s="8" t="n">
        <v>297</v>
      </c>
      <c r="B299" s="9" t="n">
        <v>202206196610018</v>
      </c>
      <c r="C299" s="10" t="s">
        <v>242</v>
      </c>
      <c r="D299" s="8" t="n">
        <v>-1</v>
      </c>
    </row>
    <row r="300" s="7" customFormat="true" ht="12" hidden="false" customHeight="false" outlineLevel="0" collapsed="false">
      <c r="A300" s="8" t="n">
        <v>298</v>
      </c>
      <c r="B300" s="9" t="n">
        <v>202206196610019</v>
      </c>
      <c r="C300" s="10" t="s">
        <v>296</v>
      </c>
      <c r="D300" s="8" t="n">
        <v>-1</v>
      </c>
    </row>
    <row r="301" s="7" customFormat="true" ht="12" hidden="false" customHeight="false" outlineLevel="0" collapsed="false">
      <c r="A301" s="8" t="n">
        <v>299</v>
      </c>
      <c r="B301" s="9" t="n">
        <v>202206196610020</v>
      </c>
      <c r="C301" s="10" t="s">
        <v>297</v>
      </c>
      <c r="D301" s="8" t="n">
        <v>-1</v>
      </c>
    </row>
    <row r="302" s="7" customFormat="true" ht="12" hidden="false" customHeight="false" outlineLevel="0" collapsed="false">
      <c r="A302" s="8" t="n">
        <v>300</v>
      </c>
      <c r="B302" s="9" t="n">
        <v>202206196610021</v>
      </c>
      <c r="C302" s="10" t="s">
        <v>298</v>
      </c>
      <c r="D302" s="8" t="n">
        <v>-1</v>
      </c>
    </row>
    <row r="303" s="7" customFormat="true" ht="12" hidden="false" customHeight="false" outlineLevel="0" collapsed="false">
      <c r="A303" s="8" t="n">
        <v>301</v>
      </c>
      <c r="B303" s="9" t="n">
        <v>202206196610022</v>
      </c>
      <c r="C303" s="10" t="s">
        <v>299</v>
      </c>
      <c r="D303" s="11" t="n">
        <v>41.9</v>
      </c>
    </row>
    <row r="304" s="7" customFormat="true" ht="12" hidden="false" customHeight="false" outlineLevel="0" collapsed="false">
      <c r="A304" s="8" t="n">
        <v>302</v>
      </c>
      <c r="B304" s="9" t="n">
        <v>202206196610023</v>
      </c>
      <c r="C304" s="10" t="s">
        <v>300</v>
      </c>
      <c r="D304" s="11" t="n">
        <v>57.4</v>
      </c>
    </row>
    <row r="305" s="7" customFormat="true" ht="12" hidden="false" customHeight="false" outlineLevel="0" collapsed="false">
      <c r="A305" s="8" t="n">
        <v>303</v>
      </c>
      <c r="B305" s="9" t="n">
        <v>202206196610024</v>
      </c>
      <c r="C305" s="10" t="s">
        <v>301</v>
      </c>
      <c r="D305" s="11" t="n">
        <v>56.2</v>
      </c>
    </row>
    <row r="306" s="7" customFormat="true" ht="12" hidden="false" customHeight="false" outlineLevel="0" collapsed="false">
      <c r="A306" s="8" t="n">
        <v>304</v>
      </c>
      <c r="B306" s="9" t="n">
        <v>202206196610025</v>
      </c>
      <c r="C306" s="10" t="s">
        <v>302</v>
      </c>
      <c r="D306" s="8" t="n">
        <v>-1</v>
      </c>
    </row>
    <row r="307" s="7" customFormat="true" ht="12" hidden="false" customHeight="false" outlineLevel="0" collapsed="false">
      <c r="A307" s="8" t="n">
        <v>305</v>
      </c>
      <c r="B307" s="9" t="n">
        <v>202206196610026</v>
      </c>
      <c r="C307" s="10" t="s">
        <v>303</v>
      </c>
      <c r="D307" s="8" t="n">
        <v>-1</v>
      </c>
    </row>
    <row r="308" s="7" customFormat="true" ht="12" hidden="false" customHeight="false" outlineLevel="0" collapsed="false">
      <c r="A308" s="8" t="n">
        <v>306</v>
      </c>
      <c r="B308" s="9" t="n">
        <v>202206196610027</v>
      </c>
      <c r="C308" s="10" t="s">
        <v>122</v>
      </c>
      <c r="D308" s="8" t="n">
        <v>-1</v>
      </c>
    </row>
    <row r="309" s="7" customFormat="true" ht="12" hidden="false" customHeight="false" outlineLevel="0" collapsed="false">
      <c r="A309" s="8" t="n">
        <v>307</v>
      </c>
      <c r="B309" s="9" t="n">
        <v>202206196610028</v>
      </c>
      <c r="C309" s="10" t="s">
        <v>304</v>
      </c>
      <c r="D309" s="11" t="n">
        <v>47.6</v>
      </c>
    </row>
    <row r="310" s="7" customFormat="true" ht="12" hidden="false" customHeight="false" outlineLevel="0" collapsed="false">
      <c r="A310" s="8" t="n">
        <v>308</v>
      </c>
      <c r="B310" s="9" t="n">
        <v>202206196610029</v>
      </c>
      <c r="C310" s="10" t="s">
        <v>305</v>
      </c>
      <c r="D310" s="11" t="n">
        <v>55.3</v>
      </c>
    </row>
    <row r="311" s="7" customFormat="true" ht="12" hidden="false" customHeight="false" outlineLevel="0" collapsed="false">
      <c r="A311" s="8" t="n">
        <v>309</v>
      </c>
      <c r="B311" s="9" t="n">
        <v>202206196610030</v>
      </c>
      <c r="C311" s="10" t="s">
        <v>306</v>
      </c>
      <c r="D311" s="11" t="n">
        <v>43.85</v>
      </c>
    </row>
    <row r="312" s="7" customFormat="true" ht="12" hidden="false" customHeight="false" outlineLevel="0" collapsed="false">
      <c r="A312" s="8" t="n">
        <v>310</v>
      </c>
      <c r="B312" s="9" t="n">
        <v>202206196610031</v>
      </c>
      <c r="C312" s="10" t="s">
        <v>307</v>
      </c>
      <c r="D312" s="11" t="n">
        <v>47.25</v>
      </c>
    </row>
    <row r="313" s="7" customFormat="true" ht="12" hidden="false" customHeight="false" outlineLevel="0" collapsed="false">
      <c r="A313" s="8" t="n">
        <v>311</v>
      </c>
      <c r="B313" s="9" t="n">
        <v>202206196611001</v>
      </c>
      <c r="C313" s="10" t="s">
        <v>308</v>
      </c>
      <c r="D313" s="11" t="n">
        <v>59.95</v>
      </c>
    </row>
    <row r="314" s="7" customFormat="true" ht="12" hidden="false" customHeight="false" outlineLevel="0" collapsed="false">
      <c r="A314" s="8" t="n">
        <v>312</v>
      </c>
      <c r="B314" s="9" t="n">
        <v>202206196611002</v>
      </c>
      <c r="C314" s="10" t="s">
        <v>309</v>
      </c>
      <c r="D314" s="8" t="n">
        <v>-1</v>
      </c>
    </row>
    <row r="315" s="7" customFormat="true" ht="12" hidden="false" customHeight="false" outlineLevel="0" collapsed="false">
      <c r="A315" s="8" t="n">
        <v>313</v>
      </c>
      <c r="B315" s="9" t="n">
        <v>202206196611003</v>
      </c>
      <c r="C315" s="10" t="s">
        <v>310</v>
      </c>
      <c r="D315" s="8" t="n">
        <v>-1</v>
      </c>
    </row>
    <row r="316" s="7" customFormat="true" ht="12" hidden="false" customHeight="false" outlineLevel="0" collapsed="false">
      <c r="A316" s="8" t="n">
        <v>314</v>
      </c>
      <c r="B316" s="9" t="n">
        <v>202206196611004</v>
      </c>
      <c r="C316" s="10" t="s">
        <v>311</v>
      </c>
      <c r="D316" s="8" t="n">
        <v>-1</v>
      </c>
    </row>
    <row r="317" s="7" customFormat="true" ht="12" hidden="false" customHeight="false" outlineLevel="0" collapsed="false">
      <c r="A317" s="8" t="n">
        <v>315</v>
      </c>
      <c r="B317" s="9" t="n">
        <v>202206196611005</v>
      </c>
      <c r="C317" s="10" t="s">
        <v>312</v>
      </c>
      <c r="D317" s="8" t="n">
        <v>-1</v>
      </c>
    </row>
    <row r="318" s="7" customFormat="true" ht="12" hidden="false" customHeight="false" outlineLevel="0" collapsed="false">
      <c r="A318" s="8" t="n">
        <v>316</v>
      </c>
      <c r="B318" s="9" t="n">
        <v>202206196611006</v>
      </c>
      <c r="C318" s="10" t="s">
        <v>313</v>
      </c>
      <c r="D318" s="11" t="n">
        <v>55.45</v>
      </c>
    </row>
    <row r="319" s="7" customFormat="true" ht="12" hidden="false" customHeight="false" outlineLevel="0" collapsed="false">
      <c r="A319" s="8" t="n">
        <v>317</v>
      </c>
      <c r="B319" s="9" t="n">
        <v>202206196611007</v>
      </c>
      <c r="C319" s="10" t="s">
        <v>314</v>
      </c>
      <c r="D319" s="11" t="n">
        <v>42.75</v>
      </c>
    </row>
    <row r="320" s="7" customFormat="true" ht="12" hidden="false" customHeight="false" outlineLevel="0" collapsed="false">
      <c r="A320" s="8" t="n">
        <v>318</v>
      </c>
      <c r="B320" s="9" t="n">
        <v>202206196611008</v>
      </c>
      <c r="C320" s="10" t="s">
        <v>304</v>
      </c>
      <c r="D320" s="11" t="n">
        <v>50.1</v>
      </c>
    </row>
    <row r="321" s="7" customFormat="true" ht="12" hidden="false" customHeight="false" outlineLevel="0" collapsed="false">
      <c r="A321" s="8" t="n">
        <v>319</v>
      </c>
      <c r="B321" s="9" t="n">
        <v>202206196611009</v>
      </c>
      <c r="C321" s="10" t="s">
        <v>315</v>
      </c>
      <c r="D321" s="8" t="n">
        <v>-1</v>
      </c>
    </row>
    <row r="322" s="7" customFormat="true" ht="12" hidden="false" customHeight="false" outlineLevel="0" collapsed="false">
      <c r="A322" s="8" t="n">
        <v>320</v>
      </c>
      <c r="B322" s="9" t="n">
        <v>202206196611010</v>
      </c>
      <c r="C322" s="10" t="s">
        <v>316</v>
      </c>
      <c r="D322" s="11" t="n">
        <v>47.25</v>
      </c>
    </row>
    <row r="323" s="7" customFormat="true" ht="12" hidden="false" customHeight="false" outlineLevel="0" collapsed="false">
      <c r="A323" s="8" t="n">
        <v>321</v>
      </c>
      <c r="B323" s="9" t="n">
        <v>202206196611011</v>
      </c>
      <c r="C323" s="10" t="s">
        <v>317</v>
      </c>
      <c r="D323" s="11" t="n">
        <v>50.65</v>
      </c>
    </row>
    <row r="324" s="7" customFormat="true" ht="12" hidden="false" customHeight="false" outlineLevel="0" collapsed="false">
      <c r="A324" s="8" t="n">
        <v>322</v>
      </c>
      <c r="B324" s="9" t="n">
        <v>202206196611012</v>
      </c>
      <c r="C324" s="10" t="s">
        <v>318</v>
      </c>
      <c r="D324" s="8" t="n">
        <v>-1</v>
      </c>
    </row>
    <row r="325" s="7" customFormat="true" ht="12" hidden="false" customHeight="false" outlineLevel="0" collapsed="false">
      <c r="A325" s="8" t="n">
        <v>323</v>
      </c>
      <c r="B325" s="9" t="n">
        <v>202206196611013</v>
      </c>
      <c r="C325" s="10" t="s">
        <v>319</v>
      </c>
      <c r="D325" s="11" t="n">
        <v>29.95</v>
      </c>
    </row>
    <row r="326" s="7" customFormat="true" ht="12" hidden="false" customHeight="false" outlineLevel="0" collapsed="false">
      <c r="A326" s="8" t="n">
        <v>324</v>
      </c>
      <c r="B326" s="9" t="n">
        <v>202206196611014</v>
      </c>
      <c r="C326" s="10" t="s">
        <v>320</v>
      </c>
      <c r="D326" s="8" t="n">
        <v>-1</v>
      </c>
    </row>
    <row r="327" s="7" customFormat="true" ht="12" hidden="false" customHeight="false" outlineLevel="0" collapsed="false">
      <c r="A327" s="8" t="n">
        <v>325</v>
      </c>
      <c r="B327" s="9" t="n">
        <v>202206196611015</v>
      </c>
      <c r="C327" s="10" t="s">
        <v>321</v>
      </c>
      <c r="D327" s="8" t="n">
        <v>-1</v>
      </c>
    </row>
    <row r="328" s="7" customFormat="true" ht="12" hidden="false" customHeight="false" outlineLevel="0" collapsed="false">
      <c r="A328" s="8" t="n">
        <v>326</v>
      </c>
      <c r="B328" s="9" t="n">
        <v>202206196611016</v>
      </c>
      <c r="C328" s="10" t="s">
        <v>322</v>
      </c>
      <c r="D328" s="8" t="n">
        <v>-1</v>
      </c>
    </row>
    <row r="329" s="7" customFormat="true" ht="12" hidden="false" customHeight="false" outlineLevel="0" collapsed="false">
      <c r="A329" s="8" t="n">
        <v>327</v>
      </c>
      <c r="B329" s="9" t="n">
        <v>202206196611017</v>
      </c>
      <c r="C329" s="10" t="s">
        <v>323</v>
      </c>
      <c r="D329" s="8" t="n">
        <v>-1</v>
      </c>
    </row>
    <row r="330" s="7" customFormat="true" ht="12" hidden="false" customHeight="false" outlineLevel="0" collapsed="false">
      <c r="A330" s="8" t="n">
        <v>328</v>
      </c>
      <c r="B330" s="9" t="n">
        <v>202206196611018</v>
      </c>
      <c r="C330" s="10" t="s">
        <v>324</v>
      </c>
      <c r="D330" s="8" t="n">
        <v>-1</v>
      </c>
    </row>
    <row r="331" s="7" customFormat="true" ht="12" hidden="false" customHeight="false" outlineLevel="0" collapsed="false">
      <c r="A331" s="8" t="n">
        <v>329</v>
      </c>
      <c r="B331" s="9" t="n">
        <v>202206196611019</v>
      </c>
      <c r="C331" s="10" t="s">
        <v>325</v>
      </c>
      <c r="D331" s="11" t="n">
        <v>62.05</v>
      </c>
    </row>
    <row r="332" s="7" customFormat="true" ht="12" hidden="false" customHeight="false" outlineLevel="0" collapsed="false">
      <c r="A332" s="8" t="n">
        <v>330</v>
      </c>
      <c r="B332" s="9" t="n">
        <v>202206196611020</v>
      </c>
      <c r="C332" s="10" t="s">
        <v>326</v>
      </c>
      <c r="D332" s="8" t="n">
        <v>-1</v>
      </c>
    </row>
    <row r="333" s="7" customFormat="true" ht="12" hidden="false" customHeight="false" outlineLevel="0" collapsed="false">
      <c r="A333" s="8" t="n">
        <v>331</v>
      </c>
      <c r="B333" s="9" t="n">
        <v>202206196611021</v>
      </c>
      <c r="C333" s="10" t="s">
        <v>327</v>
      </c>
      <c r="D333" s="8" t="n">
        <v>-1</v>
      </c>
    </row>
    <row r="334" s="7" customFormat="true" ht="12" hidden="false" customHeight="false" outlineLevel="0" collapsed="false">
      <c r="A334" s="8" t="n">
        <v>332</v>
      </c>
      <c r="B334" s="9" t="n">
        <v>202206196611022</v>
      </c>
      <c r="C334" s="10" t="s">
        <v>328</v>
      </c>
      <c r="D334" s="11" t="n">
        <v>45.05</v>
      </c>
    </row>
    <row r="335" s="7" customFormat="true" ht="12" hidden="false" customHeight="false" outlineLevel="0" collapsed="false">
      <c r="A335" s="8" t="n">
        <v>333</v>
      </c>
      <c r="B335" s="9" t="n">
        <v>202206196611023</v>
      </c>
      <c r="C335" s="10" t="s">
        <v>329</v>
      </c>
      <c r="D335" s="8" t="n">
        <v>-1</v>
      </c>
    </row>
    <row r="336" s="7" customFormat="true" ht="12" hidden="false" customHeight="false" outlineLevel="0" collapsed="false">
      <c r="A336" s="8" t="n">
        <v>334</v>
      </c>
      <c r="B336" s="9" t="n">
        <v>202206196611024</v>
      </c>
      <c r="C336" s="10" t="s">
        <v>330</v>
      </c>
      <c r="D336" s="11" t="n">
        <v>45.45</v>
      </c>
    </row>
    <row r="337" s="7" customFormat="true" ht="12" hidden="false" customHeight="false" outlineLevel="0" collapsed="false">
      <c r="A337" s="8" t="n">
        <v>335</v>
      </c>
      <c r="B337" s="9" t="n">
        <v>202206196611025</v>
      </c>
      <c r="C337" s="10" t="s">
        <v>331</v>
      </c>
      <c r="D337" s="8" t="n">
        <v>-1</v>
      </c>
    </row>
    <row r="338" s="7" customFormat="true" ht="12" hidden="false" customHeight="false" outlineLevel="0" collapsed="false">
      <c r="A338" s="8" t="n">
        <v>336</v>
      </c>
      <c r="B338" s="9" t="n">
        <v>202206196611026</v>
      </c>
      <c r="C338" s="10" t="s">
        <v>332</v>
      </c>
      <c r="D338" s="11" t="n">
        <v>51.95</v>
      </c>
    </row>
    <row r="339" s="7" customFormat="true" ht="12" hidden="false" customHeight="false" outlineLevel="0" collapsed="false">
      <c r="A339" s="8" t="n">
        <v>337</v>
      </c>
      <c r="B339" s="9" t="n">
        <v>202206196611027</v>
      </c>
      <c r="C339" s="10" t="s">
        <v>333</v>
      </c>
      <c r="D339" s="11" t="n">
        <v>54.75</v>
      </c>
    </row>
    <row r="340" s="7" customFormat="true" ht="12" hidden="false" customHeight="false" outlineLevel="0" collapsed="false">
      <c r="A340" s="8" t="n">
        <v>338</v>
      </c>
      <c r="B340" s="9" t="n">
        <v>202206196611028</v>
      </c>
      <c r="C340" s="10" t="s">
        <v>334</v>
      </c>
      <c r="D340" s="8" t="n">
        <v>-1</v>
      </c>
    </row>
    <row r="341" s="7" customFormat="true" ht="12" hidden="false" customHeight="false" outlineLevel="0" collapsed="false">
      <c r="A341" s="8" t="n">
        <v>339</v>
      </c>
      <c r="B341" s="9" t="n">
        <v>202206196611029</v>
      </c>
      <c r="C341" s="10" t="s">
        <v>335</v>
      </c>
      <c r="D341" s="11" t="n">
        <v>44.8</v>
      </c>
    </row>
    <row r="342" s="7" customFormat="true" ht="12" hidden="false" customHeight="false" outlineLevel="0" collapsed="false">
      <c r="A342" s="8" t="n">
        <v>340</v>
      </c>
      <c r="B342" s="9" t="n">
        <v>202206196611030</v>
      </c>
      <c r="C342" s="10" t="s">
        <v>336</v>
      </c>
      <c r="D342" s="8" t="n">
        <v>-1</v>
      </c>
    </row>
    <row r="343" s="7" customFormat="true" ht="12" hidden="false" customHeight="false" outlineLevel="0" collapsed="false">
      <c r="A343" s="8" t="n">
        <v>341</v>
      </c>
      <c r="B343" s="9" t="n">
        <v>202206196611031</v>
      </c>
      <c r="C343" s="10" t="s">
        <v>337</v>
      </c>
      <c r="D343" s="8" t="n">
        <v>-1</v>
      </c>
    </row>
    <row r="344" s="7" customFormat="true" ht="12" hidden="false" customHeight="false" outlineLevel="0" collapsed="false">
      <c r="A344" s="8" t="n">
        <v>342</v>
      </c>
      <c r="B344" s="9" t="n">
        <v>202206196612001</v>
      </c>
      <c r="C344" s="10" t="s">
        <v>338</v>
      </c>
      <c r="D344" s="8" t="n">
        <v>-1</v>
      </c>
    </row>
    <row r="345" s="7" customFormat="true" ht="12" hidden="false" customHeight="false" outlineLevel="0" collapsed="false">
      <c r="A345" s="8" t="n">
        <v>343</v>
      </c>
      <c r="B345" s="9" t="n">
        <v>202206196612002</v>
      </c>
      <c r="C345" s="10" t="s">
        <v>339</v>
      </c>
      <c r="D345" s="8" t="n">
        <v>-1</v>
      </c>
    </row>
    <row r="346" s="7" customFormat="true" ht="12" hidden="false" customHeight="false" outlineLevel="0" collapsed="false">
      <c r="A346" s="8" t="n">
        <v>344</v>
      </c>
      <c r="B346" s="9" t="n">
        <v>202206196612003</v>
      </c>
      <c r="C346" s="10" t="s">
        <v>340</v>
      </c>
      <c r="D346" s="11" t="n">
        <v>50.3</v>
      </c>
    </row>
    <row r="347" s="7" customFormat="true" ht="12" hidden="false" customHeight="false" outlineLevel="0" collapsed="false">
      <c r="A347" s="8" t="n">
        <v>345</v>
      </c>
      <c r="B347" s="9" t="n">
        <v>202206196612004</v>
      </c>
      <c r="C347" s="10" t="s">
        <v>341</v>
      </c>
      <c r="D347" s="11" t="n">
        <v>36.4</v>
      </c>
    </row>
    <row r="348" s="7" customFormat="true" ht="12" hidden="false" customHeight="false" outlineLevel="0" collapsed="false">
      <c r="A348" s="8" t="n">
        <v>346</v>
      </c>
      <c r="B348" s="9" t="n">
        <v>202206196612005</v>
      </c>
      <c r="C348" s="10" t="s">
        <v>342</v>
      </c>
      <c r="D348" s="11" t="n">
        <v>41</v>
      </c>
    </row>
    <row r="349" s="7" customFormat="true" ht="12" hidden="false" customHeight="false" outlineLevel="0" collapsed="false">
      <c r="A349" s="8" t="n">
        <v>347</v>
      </c>
      <c r="B349" s="9" t="n">
        <v>202206196612006</v>
      </c>
      <c r="C349" s="10" t="s">
        <v>343</v>
      </c>
      <c r="D349" s="11" t="n">
        <v>44.75</v>
      </c>
    </row>
    <row r="350" s="7" customFormat="true" ht="12" hidden="false" customHeight="false" outlineLevel="0" collapsed="false">
      <c r="A350" s="8" t="n">
        <v>348</v>
      </c>
      <c r="B350" s="9" t="n">
        <v>202206196612007</v>
      </c>
      <c r="C350" s="10" t="s">
        <v>344</v>
      </c>
      <c r="D350" s="8" t="n">
        <v>-1</v>
      </c>
    </row>
    <row r="351" s="7" customFormat="true" ht="12" hidden="false" customHeight="false" outlineLevel="0" collapsed="false">
      <c r="A351" s="8" t="n">
        <v>349</v>
      </c>
      <c r="B351" s="9" t="n">
        <v>202206196612008</v>
      </c>
      <c r="C351" s="10" t="s">
        <v>345</v>
      </c>
      <c r="D351" s="11" t="n">
        <v>44.6</v>
      </c>
    </row>
    <row r="352" s="7" customFormat="true" ht="12" hidden="false" customHeight="false" outlineLevel="0" collapsed="false">
      <c r="A352" s="8" t="n">
        <v>350</v>
      </c>
      <c r="B352" s="9" t="n">
        <v>202206196612009</v>
      </c>
      <c r="C352" s="10" t="s">
        <v>346</v>
      </c>
      <c r="D352" s="8" t="n">
        <v>-1</v>
      </c>
    </row>
    <row r="353" s="7" customFormat="true" ht="12" hidden="false" customHeight="false" outlineLevel="0" collapsed="false">
      <c r="A353" s="8" t="n">
        <v>351</v>
      </c>
      <c r="B353" s="9" t="n">
        <v>202206196612010</v>
      </c>
      <c r="C353" s="10" t="s">
        <v>347</v>
      </c>
      <c r="D353" s="11" t="n">
        <v>51.65</v>
      </c>
    </row>
    <row r="354" s="7" customFormat="true" ht="12" hidden="false" customHeight="false" outlineLevel="0" collapsed="false">
      <c r="A354" s="8" t="n">
        <v>352</v>
      </c>
      <c r="B354" s="9" t="n">
        <v>202206196612011</v>
      </c>
      <c r="C354" s="10" t="s">
        <v>348</v>
      </c>
      <c r="D354" s="8" t="n">
        <v>-1</v>
      </c>
    </row>
    <row r="355" s="7" customFormat="true" ht="12" hidden="false" customHeight="false" outlineLevel="0" collapsed="false">
      <c r="A355" s="8" t="n">
        <v>353</v>
      </c>
      <c r="B355" s="9" t="n">
        <v>202206196612012</v>
      </c>
      <c r="C355" s="10" t="s">
        <v>349</v>
      </c>
      <c r="D355" s="8" t="n">
        <v>-1</v>
      </c>
    </row>
    <row r="356" s="7" customFormat="true" ht="12" hidden="false" customHeight="false" outlineLevel="0" collapsed="false">
      <c r="A356" s="8" t="n">
        <v>354</v>
      </c>
      <c r="B356" s="9" t="n">
        <v>202206196612013</v>
      </c>
      <c r="C356" s="10" t="s">
        <v>350</v>
      </c>
      <c r="D356" s="8" t="n">
        <v>-1</v>
      </c>
    </row>
    <row r="357" s="7" customFormat="true" ht="12" hidden="false" customHeight="false" outlineLevel="0" collapsed="false">
      <c r="A357" s="8" t="n">
        <v>355</v>
      </c>
      <c r="B357" s="9" t="n">
        <v>202206196612014</v>
      </c>
      <c r="C357" s="10" t="s">
        <v>351</v>
      </c>
      <c r="D357" s="11" t="n">
        <v>41.7</v>
      </c>
    </row>
    <row r="358" s="7" customFormat="true" ht="12" hidden="false" customHeight="false" outlineLevel="0" collapsed="false">
      <c r="A358" s="8" t="n">
        <v>356</v>
      </c>
      <c r="B358" s="9" t="n">
        <v>202206196612015</v>
      </c>
      <c r="C358" s="10" t="s">
        <v>352</v>
      </c>
      <c r="D358" s="8" t="n">
        <v>-1</v>
      </c>
    </row>
    <row r="359" s="7" customFormat="true" ht="12" hidden="false" customHeight="false" outlineLevel="0" collapsed="false">
      <c r="A359" s="8" t="n">
        <v>357</v>
      </c>
      <c r="B359" s="9" t="n">
        <v>202206196612016</v>
      </c>
      <c r="C359" s="10" t="s">
        <v>353</v>
      </c>
      <c r="D359" s="8" t="n">
        <v>-1</v>
      </c>
    </row>
    <row r="360" s="7" customFormat="true" ht="12" hidden="false" customHeight="false" outlineLevel="0" collapsed="false">
      <c r="A360" s="8" t="n">
        <v>358</v>
      </c>
      <c r="B360" s="9" t="n">
        <v>202206196612017</v>
      </c>
      <c r="C360" s="10" t="s">
        <v>354</v>
      </c>
      <c r="D360" s="11" t="n">
        <v>50.1</v>
      </c>
    </row>
    <row r="361" s="7" customFormat="true" ht="12" hidden="false" customHeight="false" outlineLevel="0" collapsed="false">
      <c r="A361" s="8" t="n">
        <v>359</v>
      </c>
      <c r="B361" s="9" t="n">
        <v>202206196612018</v>
      </c>
      <c r="C361" s="10" t="s">
        <v>355</v>
      </c>
      <c r="D361" s="8" t="n">
        <v>-1</v>
      </c>
    </row>
    <row r="362" s="7" customFormat="true" ht="12" hidden="false" customHeight="false" outlineLevel="0" collapsed="false">
      <c r="A362" s="8" t="n">
        <v>360</v>
      </c>
      <c r="B362" s="9" t="n">
        <v>202206196612019</v>
      </c>
      <c r="C362" s="10" t="s">
        <v>356</v>
      </c>
      <c r="D362" s="8" t="n">
        <v>-1</v>
      </c>
    </row>
    <row r="363" s="7" customFormat="true" ht="12" hidden="false" customHeight="false" outlineLevel="0" collapsed="false">
      <c r="A363" s="8" t="n">
        <v>361</v>
      </c>
      <c r="B363" s="9" t="n">
        <v>202206196612020</v>
      </c>
      <c r="C363" s="10" t="s">
        <v>357</v>
      </c>
      <c r="D363" s="11" t="n">
        <v>48.65</v>
      </c>
    </row>
    <row r="364" s="7" customFormat="true" ht="12" hidden="false" customHeight="false" outlineLevel="0" collapsed="false">
      <c r="A364" s="8" t="n">
        <v>362</v>
      </c>
      <c r="B364" s="9" t="n">
        <v>202206196612021</v>
      </c>
      <c r="C364" s="10" t="s">
        <v>358</v>
      </c>
      <c r="D364" s="11" t="n">
        <v>60.95</v>
      </c>
    </row>
    <row r="365" s="7" customFormat="true" ht="12" hidden="false" customHeight="false" outlineLevel="0" collapsed="false">
      <c r="A365" s="8" t="n">
        <v>363</v>
      </c>
      <c r="B365" s="9" t="n">
        <v>202206196612022</v>
      </c>
      <c r="C365" s="10" t="s">
        <v>359</v>
      </c>
      <c r="D365" s="8" t="n">
        <v>-1</v>
      </c>
    </row>
    <row r="366" s="7" customFormat="true" ht="12" hidden="false" customHeight="false" outlineLevel="0" collapsed="false">
      <c r="A366" s="8" t="n">
        <v>364</v>
      </c>
      <c r="B366" s="9" t="n">
        <v>202206196612023</v>
      </c>
      <c r="C366" s="10" t="s">
        <v>253</v>
      </c>
      <c r="D366" s="8" t="n">
        <v>-1</v>
      </c>
    </row>
    <row r="367" s="7" customFormat="true" ht="12" hidden="false" customHeight="false" outlineLevel="0" collapsed="false">
      <c r="A367" s="8" t="n">
        <v>365</v>
      </c>
      <c r="B367" s="9" t="n">
        <v>202206196612024</v>
      </c>
      <c r="C367" s="10" t="s">
        <v>360</v>
      </c>
      <c r="D367" s="11" t="n">
        <v>44.45</v>
      </c>
    </row>
    <row r="368" s="7" customFormat="true" ht="12" hidden="false" customHeight="false" outlineLevel="0" collapsed="false">
      <c r="A368" s="8" t="n">
        <v>366</v>
      </c>
      <c r="B368" s="9" t="n">
        <v>202206196612025</v>
      </c>
      <c r="C368" s="10" t="s">
        <v>361</v>
      </c>
      <c r="D368" s="11" t="n">
        <v>47.35</v>
      </c>
    </row>
    <row r="369" s="7" customFormat="true" ht="12" hidden="false" customHeight="false" outlineLevel="0" collapsed="false">
      <c r="A369" s="8" t="n">
        <v>367</v>
      </c>
      <c r="B369" s="9" t="n">
        <v>202206196612026</v>
      </c>
      <c r="C369" s="10" t="s">
        <v>362</v>
      </c>
      <c r="D369" s="11" t="n">
        <v>48.9</v>
      </c>
    </row>
    <row r="370" s="7" customFormat="true" ht="12" hidden="false" customHeight="false" outlineLevel="0" collapsed="false">
      <c r="A370" s="8" t="n">
        <v>368</v>
      </c>
      <c r="B370" s="9" t="n">
        <v>202206196612027</v>
      </c>
      <c r="C370" s="10" t="s">
        <v>363</v>
      </c>
      <c r="D370" s="8" t="n">
        <v>-1</v>
      </c>
    </row>
    <row r="371" s="7" customFormat="true" ht="12" hidden="false" customHeight="false" outlineLevel="0" collapsed="false">
      <c r="A371" s="8" t="n">
        <v>369</v>
      </c>
      <c r="B371" s="9" t="n">
        <v>202206196612028</v>
      </c>
      <c r="C371" s="10" t="s">
        <v>364</v>
      </c>
      <c r="D371" s="8" t="n">
        <v>-1</v>
      </c>
    </row>
    <row r="372" s="7" customFormat="true" ht="12" hidden="false" customHeight="false" outlineLevel="0" collapsed="false">
      <c r="A372" s="8" t="n">
        <v>370</v>
      </c>
      <c r="B372" s="9" t="n">
        <v>202206196612029</v>
      </c>
      <c r="C372" s="10" t="s">
        <v>365</v>
      </c>
      <c r="D372" s="8" t="n">
        <v>-1</v>
      </c>
    </row>
    <row r="373" s="7" customFormat="true" ht="12" hidden="false" customHeight="false" outlineLevel="0" collapsed="false">
      <c r="A373" s="8" t="n">
        <v>371</v>
      </c>
      <c r="B373" s="9" t="n">
        <v>202206196612030</v>
      </c>
      <c r="C373" s="10" t="s">
        <v>366</v>
      </c>
      <c r="D373" s="8" t="n">
        <v>-1</v>
      </c>
    </row>
    <row r="374" s="7" customFormat="true" ht="12" hidden="false" customHeight="false" outlineLevel="0" collapsed="false">
      <c r="A374" s="8" t="n">
        <v>372</v>
      </c>
      <c r="B374" s="9" t="n">
        <v>202206196612031</v>
      </c>
      <c r="C374" s="10" t="s">
        <v>367</v>
      </c>
      <c r="D374" s="8" t="n">
        <v>-1</v>
      </c>
    </row>
    <row r="375" s="7" customFormat="true" ht="12" hidden="false" customHeight="false" outlineLevel="0" collapsed="false">
      <c r="A375" s="8" t="n">
        <v>373</v>
      </c>
      <c r="B375" s="9" t="n">
        <v>202206196613001</v>
      </c>
      <c r="C375" s="10" t="s">
        <v>368</v>
      </c>
      <c r="D375" s="11" t="n">
        <v>47.95</v>
      </c>
    </row>
    <row r="376" s="7" customFormat="true" ht="12" hidden="false" customHeight="false" outlineLevel="0" collapsed="false">
      <c r="A376" s="8" t="n">
        <v>374</v>
      </c>
      <c r="B376" s="9" t="n">
        <v>202206196613002</v>
      </c>
      <c r="C376" s="10" t="s">
        <v>369</v>
      </c>
      <c r="D376" s="8" t="n">
        <v>-1</v>
      </c>
    </row>
    <row r="377" s="7" customFormat="true" ht="12" hidden="false" customHeight="false" outlineLevel="0" collapsed="false">
      <c r="A377" s="8" t="n">
        <v>375</v>
      </c>
      <c r="B377" s="9" t="n">
        <v>202206196613003</v>
      </c>
      <c r="C377" s="10" t="s">
        <v>370</v>
      </c>
      <c r="D377" s="11" t="n">
        <v>44.95</v>
      </c>
    </row>
    <row r="378" s="7" customFormat="true" ht="12" hidden="false" customHeight="false" outlineLevel="0" collapsed="false">
      <c r="A378" s="8" t="n">
        <v>376</v>
      </c>
      <c r="B378" s="9" t="n">
        <v>202206196613004</v>
      </c>
      <c r="C378" s="10" t="s">
        <v>371</v>
      </c>
      <c r="D378" s="11" t="n">
        <v>49.15</v>
      </c>
    </row>
    <row r="379" s="7" customFormat="true" ht="12" hidden="false" customHeight="false" outlineLevel="0" collapsed="false">
      <c r="A379" s="8" t="n">
        <v>377</v>
      </c>
      <c r="B379" s="9" t="n">
        <v>202206196613005</v>
      </c>
      <c r="C379" s="10" t="s">
        <v>372</v>
      </c>
      <c r="D379" s="8" t="n">
        <v>-1</v>
      </c>
    </row>
    <row r="380" s="7" customFormat="true" ht="12" hidden="false" customHeight="false" outlineLevel="0" collapsed="false">
      <c r="A380" s="8" t="n">
        <v>378</v>
      </c>
      <c r="B380" s="9" t="n">
        <v>202206196613006</v>
      </c>
      <c r="C380" s="10" t="s">
        <v>251</v>
      </c>
      <c r="D380" s="11" t="n">
        <v>40.2</v>
      </c>
    </row>
    <row r="381" s="7" customFormat="true" ht="12" hidden="false" customHeight="false" outlineLevel="0" collapsed="false">
      <c r="A381" s="8" t="n">
        <v>379</v>
      </c>
      <c r="B381" s="9" t="n">
        <v>202206196613007</v>
      </c>
      <c r="C381" s="10" t="s">
        <v>373</v>
      </c>
      <c r="D381" s="8" t="n">
        <v>-1</v>
      </c>
    </row>
    <row r="382" s="7" customFormat="true" ht="12" hidden="false" customHeight="false" outlineLevel="0" collapsed="false">
      <c r="A382" s="8" t="n">
        <v>380</v>
      </c>
      <c r="B382" s="9" t="n">
        <v>202206196613008</v>
      </c>
      <c r="C382" s="10" t="s">
        <v>374</v>
      </c>
      <c r="D382" s="8" t="n">
        <v>-1</v>
      </c>
    </row>
    <row r="383" s="7" customFormat="true" ht="12" hidden="false" customHeight="false" outlineLevel="0" collapsed="false">
      <c r="A383" s="8" t="n">
        <v>381</v>
      </c>
      <c r="B383" s="9" t="n">
        <v>202206196613009</v>
      </c>
      <c r="C383" s="10" t="s">
        <v>375</v>
      </c>
      <c r="D383" s="8" t="n">
        <v>-1</v>
      </c>
    </row>
    <row r="384" s="7" customFormat="true" ht="12" hidden="false" customHeight="false" outlineLevel="0" collapsed="false">
      <c r="A384" s="8" t="n">
        <v>382</v>
      </c>
      <c r="B384" s="9" t="n">
        <v>202206196613010</v>
      </c>
      <c r="C384" s="10" t="s">
        <v>376</v>
      </c>
      <c r="D384" s="11" t="n">
        <v>45.55</v>
      </c>
    </row>
    <row r="385" s="7" customFormat="true" ht="12" hidden="false" customHeight="false" outlineLevel="0" collapsed="false">
      <c r="A385" s="8" t="n">
        <v>383</v>
      </c>
      <c r="B385" s="9" t="n">
        <v>202206196613011</v>
      </c>
      <c r="C385" s="10" t="s">
        <v>377</v>
      </c>
      <c r="D385" s="11" t="n">
        <v>60.05</v>
      </c>
    </row>
    <row r="386" s="7" customFormat="true" ht="12" hidden="false" customHeight="false" outlineLevel="0" collapsed="false">
      <c r="A386" s="8" t="n">
        <v>384</v>
      </c>
      <c r="B386" s="9" t="n">
        <v>202206196613012</v>
      </c>
      <c r="C386" s="10" t="s">
        <v>122</v>
      </c>
      <c r="D386" s="11" t="n">
        <v>50.9</v>
      </c>
    </row>
    <row r="387" s="7" customFormat="true" ht="12" hidden="false" customHeight="false" outlineLevel="0" collapsed="false">
      <c r="A387" s="8" t="n">
        <v>385</v>
      </c>
      <c r="B387" s="9" t="n">
        <v>202206196613013</v>
      </c>
      <c r="C387" s="10" t="s">
        <v>378</v>
      </c>
      <c r="D387" s="11" t="n">
        <v>47.1</v>
      </c>
    </row>
    <row r="388" s="7" customFormat="true" ht="12" hidden="false" customHeight="false" outlineLevel="0" collapsed="false">
      <c r="A388" s="8" t="n">
        <v>386</v>
      </c>
      <c r="B388" s="9" t="n">
        <v>202206196613014</v>
      </c>
      <c r="C388" s="10" t="s">
        <v>379</v>
      </c>
      <c r="D388" s="8" t="n">
        <v>-1</v>
      </c>
    </row>
    <row r="389" s="7" customFormat="true" ht="12" hidden="false" customHeight="false" outlineLevel="0" collapsed="false">
      <c r="A389" s="8" t="n">
        <v>387</v>
      </c>
      <c r="B389" s="9" t="n">
        <v>202206196613015</v>
      </c>
      <c r="C389" s="10" t="s">
        <v>380</v>
      </c>
      <c r="D389" s="8" t="n">
        <v>-1</v>
      </c>
    </row>
    <row r="390" s="7" customFormat="true" ht="12" hidden="false" customHeight="false" outlineLevel="0" collapsed="false">
      <c r="A390" s="8" t="n">
        <v>388</v>
      </c>
      <c r="B390" s="9" t="n">
        <v>202206196613016</v>
      </c>
      <c r="C390" s="10" t="s">
        <v>381</v>
      </c>
      <c r="D390" s="11" t="n">
        <v>44.45</v>
      </c>
    </row>
    <row r="391" s="7" customFormat="true" ht="12" hidden="false" customHeight="false" outlineLevel="0" collapsed="false">
      <c r="A391" s="8" t="n">
        <v>389</v>
      </c>
      <c r="B391" s="9" t="n">
        <v>202206196613017</v>
      </c>
      <c r="C391" s="10" t="s">
        <v>382</v>
      </c>
      <c r="D391" s="11" t="n">
        <v>47.15</v>
      </c>
    </row>
    <row r="392" s="7" customFormat="true" ht="12" hidden="false" customHeight="false" outlineLevel="0" collapsed="false">
      <c r="A392" s="8" t="n">
        <v>390</v>
      </c>
      <c r="B392" s="9" t="n">
        <v>202206196613018</v>
      </c>
      <c r="C392" s="10" t="s">
        <v>383</v>
      </c>
      <c r="D392" s="11" t="n">
        <v>55.1</v>
      </c>
    </row>
    <row r="393" s="7" customFormat="true" ht="12" hidden="false" customHeight="false" outlineLevel="0" collapsed="false">
      <c r="A393" s="8" t="n">
        <v>391</v>
      </c>
      <c r="B393" s="9" t="n">
        <v>202206196613019</v>
      </c>
      <c r="C393" s="10" t="s">
        <v>384</v>
      </c>
      <c r="D393" s="8" t="n">
        <v>-1</v>
      </c>
    </row>
    <row r="394" s="7" customFormat="true" ht="12" hidden="false" customHeight="false" outlineLevel="0" collapsed="false">
      <c r="A394" s="8" t="n">
        <v>392</v>
      </c>
      <c r="B394" s="9" t="n">
        <v>202206196613020</v>
      </c>
      <c r="C394" s="10" t="s">
        <v>385</v>
      </c>
      <c r="D394" s="11" t="n">
        <v>41.05</v>
      </c>
    </row>
    <row r="395" s="7" customFormat="true" ht="12" hidden="false" customHeight="false" outlineLevel="0" collapsed="false">
      <c r="A395" s="8" t="n">
        <v>393</v>
      </c>
      <c r="B395" s="9" t="n">
        <v>202206196613021</v>
      </c>
      <c r="C395" s="10" t="s">
        <v>386</v>
      </c>
      <c r="D395" s="11" t="n">
        <v>44.55</v>
      </c>
    </row>
    <row r="396" s="7" customFormat="true" ht="12" hidden="false" customHeight="false" outlineLevel="0" collapsed="false">
      <c r="A396" s="8" t="n">
        <v>394</v>
      </c>
      <c r="B396" s="9" t="n">
        <v>202206196613022</v>
      </c>
      <c r="C396" s="10" t="s">
        <v>387</v>
      </c>
      <c r="D396" s="11" t="n">
        <v>48.8</v>
      </c>
    </row>
    <row r="397" s="7" customFormat="true" ht="12" hidden="false" customHeight="false" outlineLevel="0" collapsed="false">
      <c r="A397" s="8" t="n">
        <v>395</v>
      </c>
      <c r="B397" s="9" t="n">
        <v>202206196613023</v>
      </c>
      <c r="C397" s="10" t="s">
        <v>388</v>
      </c>
      <c r="D397" s="8" t="n">
        <v>-1</v>
      </c>
    </row>
    <row r="398" s="7" customFormat="true" ht="12" hidden="false" customHeight="false" outlineLevel="0" collapsed="false">
      <c r="A398" s="8" t="n">
        <v>396</v>
      </c>
      <c r="B398" s="9" t="n">
        <v>202206196613024</v>
      </c>
      <c r="C398" s="10" t="s">
        <v>389</v>
      </c>
      <c r="D398" s="11" t="n">
        <v>49.85</v>
      </c>
    </row>
    <row r="399" s="7" customFormat="true" ht="12" hidden="false" customHeight="false" outlineLevel="0" collapsed="false">
      <c r="A399" s="8" t="n">
        <v>397</v>
      </c>
      <c r="B399" s="9" t="n">
        <v>202206196613025</v>
      </c>
      <c r="C399" s="10" t="s">
        <v>390</v>
      </c>
      <c r="D399" s="11" t="n">
        <v>42.5</v>
      </c>
    </row>
    <row r="400" s="7" customFormat="true" ht="12" hidden="false" customHeight="false" outlineLevel="0" collapsed="false">
      <c r="A400" s="8" t="n">
        <v>398</v>
      </c>
      <c r="B400" s="9" t="n">
        <v>202206196613026</v>
      </c>
      <c r="C400" s="10" t="s">
        <v>391</v>
      </c>
      <c r="D400" s="11" t="n">
        <v>50.65</v>
      </c>
    </row>
    <row r="401" s="7" customFormat="true" ht="12" hidden="false" customHeight="false" outlineLevel="0" collapsed="false">
      <c r="A401" s="8" t="n">
        <v>399</v>
      </c>
      <c r="B401" s="9" t="n">
        <v>202206196613027</v>
      </c>
      <c r="C401" s="10" t="s">
        <v>392</v>
      </c>
      <c r="D401" s="8" t="n">
        <v>-1</v>
      </c>
    </row>
    <row r="402" s="7" customFormat="true" ht="12" hidden="false" customHeight="false" outlineLevel="0" collapsed="false">
      <c r="A402" s="8" t="n">
        <v>400</v>
      </c>
      <c r="B402" s="9" t="n">
        <v>202206196613028</v>
      </c>
      <c r="C402" s="10" t="s">
        <v>393</v>
      </c>
      <c r="D402" s="8" t="n">
        <v>-1</v>
      </c>
    </row>
    <row r="403" s="7" customFormat="true" ht="12" hidden="false" customHeight="false" outlineLevel="0" collapsed="false">
      <c r="A403" s="8" t="n">
        <v>401</v>
      </c>
      <c r="B403" s="9" t="n">
        <v>202206196613029</v>
      </c>
      <c r="C403" s="10" t="s">
        <v>394</v>
      </c>
      <c r="D403" s="11" t="n">
        <v>51.1</v>
      </c>
    </row>
    <row r="404" s="7" customFormat="true" ht="12" hidden="false" customHeight="false" outlineLevel="0" collapsed="false">
      <c r="A404" s="8" t="n">
        <v>402</v>
      </c>
      <c r="B404" s="9" t="n">
        <v>202206196613030</v>
      </c>
      <c r="C404" s="10" t="s">
        <v>395</v>
      </c>
      <c r="D404" s="8" t="n">
        <v>-1</v>
      </c>
    </row>
    <row r="405" s="7" customFormat="true" ht="12" hidden="false" customHeight="false" outlineLevel="0" collapsed="false">
      <c r="A405" s="8" t="n">
        <v>403</v>
      </c>
      <c r="B405" s="9" t="n">
        <v>202206196613031</v>
      </c>
      <c r="C405" s="10" t="s">
        <v>396</v>
      </c>
      <c r="D405" s="11" t="n">
        <v>61.55</v>
      </c>
    </row>
    <row r="406" s="7" customFormat="true" ht="12" hidden="false" customHeight="false" outlineLevel="0" collapsed="false">
      <c r="A406" s="8" t="n">
        <v>404</v>
      </c>
      <c r="B406" s="9" t="n">
        <v>202206196614001</v>
      </c>
      <c r="C406" s="10" t="s">
        <v>397</v>
      </c>
      <c r="D406" s="8" t="n">
        <v>-1</v>
      </c>
    </row>
    <row r="407" s="7" customFormat="true" ht="12" hidden="false" customHeight="false" outlineLevel="0" collapsed="false">
      <c r="A407" s="8" t="n">
        <v>405</v>
      </c>
      <c r="B407" s="9" t="n">
        <v>202206196614002</v>
      </c>
      <c r="C407" s="10" t="s">
        <v>134</v>
      </c>
      <c r="D407" s="11" t="n">
        <v>40.15</v>
      </c>
    </row>
    <row r="408" s="7" customFormat="true" ht="12" hidden="false" customHeight="false" outlineLevel="0" collapsed="false">
      <c r="A408" s="8" t="n">
        <v>406</v>
      </c>
      <c r="B408" s="9" t="n">
        <v>202206196614003</v>
      </c>
      <c r="C408" s="10" t="s">
        <v>398</v>
      </c>
      <c r="D408" s="11" t="n">
        <v>40.8</v>
      </c>
    </row>
    <row r="409" s="7" customFormat="true" ht="12" hidden="false" customHeight="false" outlineLevel="0" collapsed="false">
      <c r="A409" s="8" t="n">
        <v>407</v>
      </c>
      <c r="B409" s="9" t="n">
        <v>202206196614004</v>
      </c>
      <c r="C409" s="10" t="s">
        <v>399</v>
      </c>
      <c r="D409" s="11" t="n">
        <v>46.45</v>
      </c>
    </row>
    <row r="410" s="7" customFormat="true" ht="12" hidden="false" customHeight="false" outlineLevel="0" collapsed="false">
      <c r="A410" s="8" t="n">
        <v>408</v>
      </c>
      <c r="B410" s="9" t="n">
        <v>202206196614005</v>
      </c>
      <c r="C410" s="10" t="s">
        <v>400</v>
      </c>
      <c r="D410" s="11" t="n">
        <v>40.15</v>
      </c>
    </row>
    <row r="411" s="7" customFormat="true" ht="12" hidden="false" customHeight="false" outlineLevel="0" collapsed="false">
      <c r="A411" s="8" t="n">
        <v>409</v>
      </c>
      <c r="B411" s="9" t="n">
        <v>202206196614006</v>
      </c>
      <c r="C411" s="10" t="s">
        <v>401</v>
      </c>
      <c r="D411" s="11" t="n">
        <v>46.05</v>
      </c>
    </row>
    <row r="412" s="7" customFormat="true" ht="12" hidden="false" customHeight="false" outlineLevel="0" collapsed="false">
      <c r="A412" s="8" t="n">
        <v>410</v>
      </c>
      <c r="B412" s="9" t="n">
        <v>202206196614007</v>
      </c>
      <c r="C412" s="10" t="s">
        <v>402</v>
      </c>
      <c r="D412" s="8" t="n">
        <v>-1</v>
      </c>
    </row>
    <row r="413" s="7" customFormat="true" ht="12" hidden="false" customHeight="false" outlineLevel="0" collapsed="false">
      <c r="A413" s="8" t="n">
        <v>411</v>
      </c>
      <c r="B413" s="9" t="n">
        <v>202206196614008</v>
      </c>
      <c r="C413" s="10" t="s">
        <v>403</v>
      </c>
      <c r="D413" s="11" t="n">
        <v>52.6</v>
      </c>
    </row>
    <row r="414" s="7" customFormat="true" ht="12" hidden="false" customHeight="false" outlineLevel="0" collapsed="false">
      <c r="A414" s="8" t="n">
        <v>412</v>
      </c>
      <c r="B414" s="9" t="n">
        <v>202206196614009</v>
      </c>
      <c r="C414" s="10" t="s">
        <v>404</v>
      </c>
      <c r="D414" s="8" t="n">
        <v>-1</v>
      </c>
    </row>
    <row r="415" s="7" customFormat="true" ht="12" hidden="false" customHeight="false" outlineLevel="0" collapsed="false">
      <c r="A415" s="8" t="n">
        <v>413</v>
      </c>
      <c r="B415" s="9" t="n">
        <v>202206196614010</v>
      </c>
      <c r="C415" s="10" t="s">
        <v>405</v>
      </c>
      <c r="D415" s="8" t="n">
        <v>-1</v>
      </c>
    </row>
    <row r="416" s="7" customFormat="true" ht="12" hidden="false" customHeight="false" outlineLevel="0" collapsed="false">
      <c r="A416" s="8" t="n">
        <v>414</v>
      </c>
      <c r="B416" s="9" t="n">
        <v>202206196614011</v>
      </c>
      <c r="C416" s="10" t="s">
        <v>406</v>
      </c>
      <c r="D416" s="11" t="n">
        <v>48.05</v>
      </c>
    </row>
    <row r="417" s="7" customFormat="true" ht="12" hidden="false" customHeight="false" outlineLevel="0" collapsed="false">
      <c r="A417" s="8" t="n">
        <v>415</v>
      </c>
      <c r="B417" s="9" t="n">
        <v>202206196614012</v>
      </c>
      <c r="C417" s="10" t="s">
        <v>407</v>
      </c>
      <c r="D417" s="11" t="n">
        <v>48.3</v>
      </c>
    </row>
    <row r="418" s="7" customFormat="true" ht="12" hidden="false" customHeight="false" outlineLevel="0" collapsed="false">
      <c r="A418" s="8" t="n">
        <v>416</v>
      </c>
      <c r="B418" s="9" t="n">
        <v>202206196614013</v>
      </c>
      <c r="C418" s="10" t="s">
        <v>408</v>
      </c>
      <c r="D418" s="11" t="n">
        <v>42.3</v>
      </c>
    </row>
    <row r="419" s="7" customFormat="true" ht="12" hidden="false" customHeight="false" outlineLevel="0" collapsed="false">
      <c r="A419" s="8" t="n">
        <v>417</v>
      </c>
      <c r="B419" s="9" t="n">
        <v>202206196614014</v>
      </c>
      <c r="C419" s="10" t="s">
        <v>409</v>
      </c>
      <c r="D419" s="11" t="n">
        <v>37.3</v>
      </c>
    </row>
    <row r="420" s="7" customFormat="true" ht="12" hidden="false" customHeight="false" outlineLevel="0" collapsed="false">
      <c r="A420" s="8" t="n">
        <v>418</v>
      </c>
      <c r="B420" s="9" t="n">
        <v>202206196614015</v>
      </c>
      <c r="C420" s="10" t="s">
        <v>410</v>
      </c>
      <c r="D420" s="11" t="n">
        <v>49.05</v>
      </c>
    </row>
    <row r="421" s="7" customFormat="true" ht="12" hidden="false" customHeight="false" outlineLevel="0" collapsed="false">
      <c r="A421" s="8" t="n">
        <v>419</v>
      </c>
      <c r="B421" s="9" t="n">
        <v>202206196614016</v>
      </c>
      <c r="C421" s="10" t="s">
        <v>361</v>
      </c>
      <c r="D421" s="8" t="n">
        <v>-1</v>
      </c>
    </row>
    <row r="422" s="7" customFormat="true" ht="12" hidden="false" customHeight="false" outlineLevel="0" collapsed="false">
      <c r="A422" s="8" t="n">
        <v>420</v>
      </c>
      <c r="B422" s="9" t="n">
        <v>202206196614017</v>
      </c>
      <c r="C422" s="10" t="s">
        <v>411</v>
      </c>
      <c r="D422" s="8" t="n">
        <v>-1</v>
      </c>
    </row>
    <row r="423" s="7" customFormat="true" ht="12" hidden="false" customHeight="false" outlineLevel="0" collapsed="false">
      <c r="A423" s="8" t="n">
        <v>421</v>
      </c>
      <c r="B423" s="9" t="n">
        <v>202206196614018</v>
      </c>
      <c r="C423" s="10" t="s">
        <v>412</v>
      </c>
      <c r="D423" s="8" t="n">
        <v>-1</v>
      </c>
    </row>
    <row r="424" s="7" customFormat="true" ht="12" hidden="false" customHeight="false" outlineLevel="0" collapsed="false">
      <c r="A424" s="8" t="n">
        <v>422</v>
      </c>
      <c r="B424" s="9" t="n">
        <v>202206196614019</v>
      </c>
      <c r="C424" s="10" t="s">
        <v>413</v>
      </c>
      <c r="D424" s="8" t="n">
        <v>-1</v>
      </c>
    </row>
    <row r="425" s="7" customFormat="true" ht="12" hidden="false" customHeight="false" outlineLevel="0" collapsed="false">
      <c r="A425" s="8" t="n">
        <v>423</v>
      </c>
      <c r="B425" s="9" t="n">
        <v>202206196614020</v>
      </c>
      <c r="C425" s="10" t="s">
        <v>414</v>
      </c>
      <c r="D425" s="8" t="n">
        <v>-1</v>
      </c>
    </row>
    <row r="426" s="7" customFormat="true" ht="12" hidden="false" customHeight="false" outlineLevel="0" collapsed="false">
      <c r="A426" s="8" t="n">
        <v>424</v>
      </c>
      <c r="B426" s="9" t="n">
        <v>202206196614021</v>
      </c>
      <c r="C426" s="10" t="s">
        <v>415</v>
      </c>
      <c r="D426" s="8" t="n">
        <v>-1</v>
      </c>
    </row>
    <row r="427" s="7" customFormat="true" ht="12" hidden="false" customHeight="false" outlineLevel="0" collapsed="false">
      <c r="A427" s="8" t="n">
        <v>425</v>
      </c>
      <c r="B427" s="9" t="n">
        <v>202206196614022</v>
      </c>
      <c r="C427" s="10" t="s">
        <v>416</v>
      </c>
      <c r="D427" s="11" t="n">
        <v>42.3</v>
      </c>
    </row>
    <row r="428" s="7" customFormat="true" ht="12" hidden="false" customHeight="false" outlineLevel="0" collapsed="false">
      <c r="A428" s="8" t="n">
        <v>426</v>
      </c>
      <c r="B428" s="9" t="n">
        <v>202206196614023</v>
      </c>
      <c r="C428" s="10" t="s">
        <v>417</v>
      </c>
      <c r="D428" s="8" t="n">
        <v>-1</v>
      </c>
    </row>
    <row r="429" s="7" customFormat="true" ht="12" hidden="false" customHeight="false" outlineLevel="0" collapsed="false">
      <c r="A429" s="8" t="n">
        <v>427</v>
      </c>
      <c r="B429" s="9" t="n">
        <v>202206196614024</v>
      </c>
      <c r="C429" s="10" t="s">
        <v>418</v>
      </c>
      <c r="D429" s="11" t="n">
        <v>54.05</v>
      </c>
    </row>
    <row r="430" s="7" customFormat="true" ht="12" hidden="false" customHeight="false" outlineLevel="0" collapsed="false">
      <c r="A430" s="8" t="n">
        <v>428</v>
      </c>
      <c r="B430" s="9" t="n">
        <v>202206196614025</v>
      </c>
      <c r="C430" s="10" t="s">
        <v>419</v>
      </c>
      <c r="D430" s="8" t="n">
        <v>-1</v>
      </c>
    </row>
    <row r="431" s="7" customFormat="true" ht="12" hidden="false" customHeight="false" outlineLevel="0" collapsed="false">
      <c r="A431" s="8" t="n">
        <v>429</v>
      </c>
      <c r="B431" s="9" t="n">
        <v>202206196614026</v>
      </c>
      <c r="C431" s="10" t="s">
        <v>420</v>
      </c>
      <c r="D431" s="11" t="n">
        <v>45.6</v>
      </c>
    </row>
    <row r="432" s="7" customFormat="true" ht="12" hidden="false" customHeight="false" outlineLevel="0" collapsed="false">
      <c r="A432" s="8" t="n">
        <v>430</v>
      </c>
      <c r="B432" s="9" t="n">
        <v>202206196614027</v>
      </c>
      <c r="C432" s="10" t="s">
        <v>421</v>
      </c>
      <c r="D432" s="11" t="n">
        <v>44.1</v>
      </c>
    </row>
    <row r="433" s="7" customFormat="true" ht="12" hidden="false" customHeight="false" outlineLevel="0" collapsed="false">
      <c r="A433" s="8" t="n">
        <v>431</v>
      </c>
      <c r="B433" s="9" t="n">
        <v>202206196614028</v>
      </c>
      <c r="C433" s="10" t="s">
        <v>422</v>
      </c>
      <c r="D433" s="11" t="n">
        <v>44.9</v>
      </c>
    </row>
    <row r="434" s="7" customFormat="true" ht="12" hidden="false" customHeight="false" outlineLevel="0" collapsed="false">
      <c r="A434" s="8" t="n">
        <v>432</v>
      </c>
      <c r="B434" s="9" t="n">
        <v>202206196614029</v>
      </c>
      <c r="C434" s="10" t="s">
        <v>423</v>
      </c>
      <c r="D434" s="8" t="n">
        <v>-1</v>
      </c>
    </row>
    <row r="435" s="7" customFormat="true" ht="12" hidden="false" customHeight="false" outlineLevel="0" collapsed="false">
      <c r="A435" s="8" t="n">
        <v>433</v>
      </c>
      <c r="B435" s="9" t="n">
        <v>202206196614030</v>
      </c>
      <c r="C435" s="10" t="s">
        <v>424</v>
      </c>
      <c r="D435" s="11" t="n">
        <v>41.35</v>
      </c>
    </row>
    <row r="436" s="7" customFormat="true" ht="12" hidden="false" customHeight="false" outlineLevel="0" collapsed="false">
      <c r="A436" s="8" t="n">
        <v>434</v>
      </c>
      <c r="B436" s="9" t="n">
        <v>202206196614031</v>
      </c>
      <c r="C436" s="10" t="s">
        <v>425</v>
      </c>
      <c r="D436" s="11" t="n">
        <v>38.65</v>
      </c>
    </row>
    <row r="437" s="7" customFormat="true" ht="12" hidden="false" customHeight="false" outlineLevel="0" collapsed="false">
      <c r="A437" s="8" t="n">
        <v>435</v>
      </c>
      <c r="B437" s="9" t="n">
        <v>202206196615001</v>
      </c>
      <c r="C437" s="10" t="s">
        <v>426</v>
      </c>
      <c r="D437" s="11" t="n">
        <v>44.55</v>
      </c>
    </row>
    <row r="438" s="7" customFormat="true" ht="12" hidden="false" customHeight="false" outlineLevel="0" collapsed="false">
      <c r="A438" s="8" t="n">
        <v>436</v>
      </c>
      <c r="B438" s="9" t="n">
        <v>202206196615002</v>
      </c>
      <c r="C438" s="10" t="s">
        <v>427</v>
      </c>
      <c r="D438" s="11" t="n">
        <v>55</v>
      </c>
    </row>
    <row r="439" s="7" customFormat="true" ht="12" hidden="false" customHeight="false" outlineLevel="0" collapsed="false">
      <c r="A439" s="8" t="n">
        <v>437</v>
      </c>
      <c r="B439" s="9" t="n">
        <v>202206196615003</v>
      </c>
      <c r="C439" s="10" t="s">
        <v>428</v>
      </c>
      <c r="D439" s="8" t="n">
        <v>-1</v>
      </c>
    </row>
    <row r="440" s="7" customFormat="true" ht="12" hidden="false" customHeight="false" outlineLevel="0" collapsed="false">
      <c r="A440" s="8" t="n">
        <v>438</v>
      </c>
      <c r="B440" s="9" t="n">
        <v>202206196615004</v>
      </c>
      <c r="C440" s="10" t="s">
        <v>429</v>
      </c>
      <c r="D440" s="8" t="n">
        <v>-1</v>
      </c>
    </row>
    <row r="441" s="7" customFormat="true" ht="12" hidden="false" customHeight="false" outlineLevel="0" collapsed="false">
      <c r="A441" s="8" t="n">
        <v>439</v>
      </c>
      <c r="B441" s="9" t="n">
        <v>202206196615005</v>
      </c>
      <c r="C441" s="10" t="s">
        <v>430</v>
      </c>
      <c r="D441" s="8" t="n">
        <v>-1</v>
      </c>
    </row>
    <row r="442" s="7" customFormat="true" ht="12" hidden="false" customHeight="false" outlineLevel="0" collapsed="false">
      <c r="A442" s="8" t="n">
        <v>440</v>
      </c>
      <c r="B442" s="9" t="n">
        <v>202206196615006</v>
      </c>
      <c r="C442" s="10" t="s">
        <v>431</v>
      </c>
      <c r="D442" s="8" t="n">
        <v>-1</v>
      </c>
    </row>
    <row r="443" s="7" customFormat="true" ht="12" hidden="false" customHeight="false" outlineLevel="0" collapsed="false">
      <c r="A443" s="8" t="n">
        <v>441</v>
      </c>
      <c r="B443" s="9" t="n">
        <v>202206196615007</v>
      </c>
      <c r="C443" s="10" t="s">
        <v>432</v>
      </c>
      <c r="D443" s="8" t="n">
        <v>-1</v>
      </c>
    </row>
    <row r="444" s="7" customFormat="true" ht="12" hidden="false" customHeight="false" outlineLevel="0" collapsed="false">
      <c r="A444" s="8" t="n">
        <v>442</v>
      </c>
      <c r="B444" s="9" t="n">
        <v>202206196615008</v>
      </c>
      <c r="C444" s="10" t="s">
        <v>433</v>
      </c>
      <c r="D444" s="8" t="n">
        <v>-1</v>
      </c>
    </row>
    <row r="445" s="7" customFormat="true" ht="12" hidden="false" customHeight="false" outlineLevel="0" collapsed="false">
      <c r="A445" s="8" t="n">
        <v>443</v>
      </c>
      <c r="B445" s="9" t="n">
        <v>202206196615009</v>
      </c>
      <c r="C445" s="10" t="s">
        <v>434</v>
      </c>
      <c r="D445" s="8" t="n">
        <v>-1</v>
      </c>
    </row>
    <row r="446" s="7" customFormat="true" ht="12" hidden="false" customHeight="false" outlineLevel="0" collapsed="false">
      <c r="A446" s="8" t="n">
        <v>444</v>
      </c>
      <c r="B446" s="9" t="n">
        <v>202206196615010</v>
      </c>
      <c r="C446" s="10" t="s">
        <v>435</v>
      </c>
      <c r="D446" s="11" t="n">
        <v>45.8</v>
      </c>
    </row>
    <row r="447" s="7" customFormat="true" ht="12" hidden="false" customHeight="false" outlineLevel="0" collapsed="false">
      <c r="A447" s="8" t="n">
        <v>445</v>
      </c>
      <c r="B447" s="9" t="n">
        <v>202206196615011</v>
      </c>
      <c r="C447" s="10" t="s">
        <v>436</v>
      </c>
      <c r="D447" s="11" t="n">
        <v>40.65</v>
      </c>
    </row>
    <row r="448" s="7" customFormat="true" ht="12" hidden="false" customHeight="false" outlineLevel="0" collapsed="false">
      <c r="A448" s="8" t="n">
        <v>446</v>
      </c>
      <c r="B448" s="9" t="n">
        <v>202206196615012</v>
      </c>
      <c r="C448" s="10" t="s">
        <v>437</v>
      </c>
      <c r="D448" s="8" t="n">
        <v>-1</v>
      </c>
    </row>
    <row r="449" s="7" customFormat="true" ht="12" hidden="false" customHeight="false" outlineLevel="0" collapsed="false">
      <c r="A449" s="8" t="n">
        <v>447</v>
      </c>
      <c r="B449" s="9" t="n">
        <v>202206196615013</v>
      </c>
      <c r="C449" s="10" t="s">
        <v>438</v>
      </c>
      <c r="D449" s="8" t="n">
        <v>-1</v>
      </c>
    </row>
    <row r="450" s="7" customFormat="true" ht="12" hidden="false" customHeight="false" outlineLevel="0" collapsed="false">
      <c r="A450" s="8" t="n">
        <v>448</v>
      </c>
      <c r="B450" s="9" t="n">
        <v>202206196615014</v>
      </c>
      <c r="C450" s="10" t="s">
        <v>439</v>
      </c>
      <c r="D450" s="8" t="n">
        <v>-1</v>
      </c>
    </row>
    <row r="451" s="7" customFormat="true" ht="12" hidden="false" customHeight="false" outlineLevel="0" collapsed="false">
      <c r="A451" s="8" t="n">
        <v>449</v>
      </c>
      <c r="B451" s="9" t="n">
        <v>202206196615015</v>
      </c>
      <c r="C451" s="10" t="s">
        <v>440</v>
      </c>
      <c r="D451" s="8" t="n">
        <v>-1</v>
      </c>
    </row>
    <row r="452" s="7" customFormat="true" ht="12" hidden="false" customHeight="false" outlineLevel="0" collapsed="false">
      <c r="A452" s="8" t="n">
        <v>450</v>
      </c>
      <c r="B452" s="9" t="n">
        <v>202206196615016</v>
      </c>
      <c r="C452" s="10" t="s">
        <v>441</v>
      </c>
      <c r="D452" s="8" t="n">
        <v>-1</v>
      </c>
    </row>
    <row r="453" s="7" customFormat="true" ht="12" hidden="false" customHeight="false" outlineLevel="0" collapsed="false">
      <c r="A453" s="8" t="n">
        <v>451</v>
      </c>
      <c r="B453" s="9" t="n">
        <v>202206196615017</v>
      </c>
      <c r="C453" s="10" t="s">
        <v>442</v>
      </c>
      <c r="D453" s="8" t="n">
        <v>-1</v>
      </c>
    </row>
    <row r="454" s="7" customFormat="true" ht="12" hidden="false" customHeight="false" outlineLevel="0" collapsed="false">
      <c r="A454" s="8" t="n">
        <v>452</v>
      </c>
      <c r="B454" s="9" t="n">
        <v>202206196615018</v>
      </c>
      <c r="C454" s="10" t="s">
        <v>371</v>
      </c>
      <c r="D454" s="11" t="n">
        <v>40.65</v>
      </c>
    </row>
    <row r="455" s="7" customFormat="true" ht="12" hidden="false" customHeight="false" outlineLevel="0" collapsed="false">
      <c r="A455" s="8" t="n">
        <v>453</v>
      </c>
      <c r="B455" s="9" t="n">
        <v>202206196615019</v>
      </c>
      <c r="C455" s="10" t="s">
        <v>443</v>
      </c>
      <c r="D455" s="8" t="n">
        <v>-1</v>
      </c>
    </row>
    <row r="456" s="7" customFormat="true" ht="12" hidden="false" customHeight="false" outlineLevel="0" collapsed="false">
      <c r="A456" s="8" t="n">
        <v>454</v>
      </c>
      <c r="B456" s="9" t="n">
        <v>202206196615020</v>
      </c>
      <c r="C456" s="10" t="s">
        <v>444</v>
      </c>
      <c r="D456" s="11" t="n">
        <v>46.3</v>
      </c>
    </row>
    <row r="457" s="7" customFormat="true" ht="12" hidden="false" customHeight="false" outlineLevel="0" collapsed="false">
      <c r="A457" s="8" t="n">
        <v>455</v>
      </c>
      <c r="B457" s="9" t="n">
        <v>202206196615021</v>
      </c>
      <c r="C457" s="10" t="s">
        <v>445</v>
      </c>
      <c r="D457" s="8" t="n">
        <v>-1</v>
      </c>
    </row>
    <row r="458" s="7" customFormat="true" ht="12" hidden="false" customHeight="false" outlineLevel="0" collapsed="false">
      <c r="A458" s="8" t="n">
        <v>456</v>
      </c>
      <c r="B458" s="9" t="n">
        <v>202206196615022</v>
      </c>
      <c r="C458" s="10" t="s">
        <v>446</v>
      </c>
      <c r="D458" s="8" t="n">
        <v>-1</v>
      </c>
    </row>
    <row r="459" s="7" customFormat="true" ht="12" hidden="false" customHeight="false" outlineLevel="0" collapsed="false">
      <c r="A459" s="8" t="n">
        <v>457</v>
      </c>
      <c r="B459" s="9" t="n">
        <v>202206196615023</v>
      </c>
      <c r="C459" s="10" t="s">
        <v>447</v>
      </c>
      <c r="D459" s="8" t="n">
        <v>-1</v>
      </c>
    </row>
    <row r="460" s="7" customFormat="true" ht="12" hidden="false" customHeight="false" outlineLevel="0" collapsed="false">
      <c r="A460" s="8" t="n">
        <v>458</v>
      </c>
      <c r="B460" s="9" t="n">
        <v>202206196615024</v>
      </c>
      <c r="C460" s="10" t="s">
        <v>448</v>
      </c>
      <c r="D460" s="8" t="n">
        <v>-1</v>
      </c>
    </row>
    <row r="461" s="7" customFormat="true" ht="12" hidden="false" customHeight="false" outlineLevel="0" collapsed="false">
      <c r="A461" s="8" t="n">
        <v>459</v>
      </c>
      <c r="B461" s="9" t="n">
        <v>202206196615025</v>
      </c>
      <c r="C461" s="10" t="s">
        <v>449</v>
      </c>
      <c r="D461" s="11" t="n">
        <v>50.85</v>
      </c>
    </row>
    <row r="462" s="7" customFormat="true" ht="12" hidden="false" customHeight="false" outlineLevel="0" collapsed="false">
      <c r="A462" s="8" t="n">
        <v>460</v>
      </c>
      <c r="B462" s="9" t="n">
        <v>202206196615026</v>
      </c>
      <c r="C462" s="10" t="s">
        <v>450</v>
      </c>
      <c r="D462" s="11" t="n">
        <v>52.1</v>
      </c>
    </row>
    <row r="463" s="7" customFormat="true" ht="12" hidden="false" customHeight="false" outlineLevel="0" collapsed="false">
      <c r="A463" s="8" t="n">
        <v>461</v>
      </c>
      <c r="B463" s="9" t="n">
        <v>202206196615027</v>
      </c>
      <c r="C463" s="10" t="s">
        <v>122</v>
      </c>
      <c r="D463" s="11" t="n">
        <v>58.95</v>
      </c>
    </row>
    <row r="464" s="7" customFormat="true" ht="12" hidden="false" customHeight="false" outlineLevel="0" collapsed="false">
      <c r="A464" s="8" t="n">
        <v>462</v>
      </c>
      <c r="B464" s="9" t="n">
        <v>202206196615028</v>
      </c>
      <c r="C464" s="10" t="s">
        <v>451</v>
      </c>
      <c r="D464" s="11" t="n">
        <v>51.15</v>
      </c>
    </row>
    <row r="465" s="7" customFormat="true" ht="12" hidden="false" customHeight="false" outlineLevel="0" collapsed="false">
      <c r="A465" s="8" t="n">
        <v>463</v>
      </c>
      <c r="B465" s="9" t="n">
        <v>202206196615029</v>
      </c>
      <c r="C465" s="10" t="s">
        <v>452</v>
      </c>
      <c r="D465" s="11" t="n">
        <v>43.3</v>
      </c>
    </row>
    <row r="466" s="7" customFormat="true" ht="12" hidden="false" customHeight="false" outlineLevel="0" collapsed="false">
      <c r="A466" s="8" t="n">
        <v>464</v>
      </c>
      <c r="B466" s="9" t="n">
        <v>202206196615030</v>
      </c>
      <c r="C466" s="10" t="s">
        <v>453</v>
      </c>
      <c r="D466" s="8" t="n">
        <v>-1</v>
      </c>
    </row>
    <row r="467" s="7" customFormat="true" ht="12" hidden="false" customHeight="false" outlineLevel="0" collapsed="false">
      <c r="A467" s="8" t="n">
        <v>465</v>
      </c>
      <c r="B467" s="9" t="n">
        <v>202206196615031</v>
      </c>
      <c r="C467" s="10" t="s">
        <v>454</v>
      </c>
      <c r="D467" s="8" t="n">
        <v>-1</v>
      </c>
    </row>
    <row r="468" s="7" customFormat="true" ht="12" hidden="false" customHeight="false" outlineLevel="0" collapsed="false">
      <c r="A468" s="8" t="n">
        <v>466</v>
      </c>
      <c r="B468" s="9" t="n">
        <v>202206196616001</v>
      </c>
      <c r="C468" s="10" t="s">
        <v>455</v>
      </c>
      <c r="D468" s="8" t="n">
        <v>-1</v>
      </c>
    </row>
    <row r="469" s="7" customFormat="true" ht="12" hidden="false" customHeight="false" outlineLevel="0" collapsed="false">
      <c r="A469" s="8" t="n">
        <v>467</v>
      </c>
      <c r="B469" s="9" t="n">
        <v>202206196616002</v>
      </c>
      <c r="C469" s="10" t="s">
        <v>456</v>
      </c>
      <c r="D469" s="8" t="n">
        <v>-1</v>
      </c>
    </row>
    <row r="470" s="7" customFormat="true" ht="12" hidden="false" customHeight="false" outlineLevel="0" collapsed="false">
      <c r="A470" s="8" t="n">
        <v>468</v>
      </c>
      <c r="B470" s="9" t="n">
        <v>202206196616003</v>
      </c>
      <c r="C470" s="10" t="s">
        <v>457</v>
      </c>
      <c r="D470" s="8" t="n">
        <v>-1</v>
      </c>
    </row>
    <row r="471" s="7" customFormat="true" ht="12" hidden="false" customHeight="false" outlineLevel="0" collapsed="false">
      <c r="A471" s="8" t="n">
        <v>469</v>
      </c>
      <c r="B471" s="9" t="n">
        <v>202206196616004</v>
      </c>
      <c r="C471" s="10" t="s">
        <v>458</v>
      </c>
      <c r="D471" s="8" t="n">
        <v>-1</v>
      </c>
    </row>
    <row r="472" s="7" customFormat="true" ht="12" hidden="false" customHeight="false" outlineLevel="0" collapsed="false">
      <c r="A472" s="8" t="n">
        <v>470</v>
      </c>
      <c r="B472" s="9" t="n">
        <v>202206196616005</v>
      </c>
      <c r="C472" s="10" t="s">
        <v>459</v>
      </c>
      <c r="D472" s="8" t="n">
        <v>-1</v>
      </c>
    </row>
    <row r="473" s="7" customFormat="true" ht="12" hidden="false" customHeight="false" outlineLevel="0" collapsed="false">
      <c r="A473" s="8" t="n">
        <v>471</v>
      </c>
      <c r="B473" s="9" t="n">
        <v>202206196616006</v>
      </c>
      <c r="C473" s="10" t="s">
        <v>460</v>
      </c>
      <c r="D473" s="11" t="n">
        <v>55.85</v>
      </c>
    </row>
    <row r="474" s="7" customFormat="true" ht="12" hidden="false" customHeight="false" outlineLevel="0" collapsed="false">
      <c r="A474" s="8" t="n">
        <v>472</v>
      </c>
      <c r="B474" s="9" t="n">
        <v>202206196616007</v>
      </c>
      <c r="C474" s="10" t="s">
        <v>461</v>
      </c>
      <c r="D474" s="11" t="n">
        <v>53.35</v>
      </c>
    </row>
    <row r="475" s="7" customFormat="true" ht="12" hidden="false" customHeight="false" outlineLevel="0" collapsed="false">
      <c r="A475" s="8" t="n">
        <v>473</v>
      </c>
      <c r="B475" s="9" t="n">
        <v>202206196616008</v>
      </c>
      <c r="C475" s="10" t="s">
        <v>462</v>
      </c>
      <c r="D475" s="11" t="n">
        <v>57.35</v>
      </c>
    </row>
    <row r="476" s="7" customFormat="true" ht="12" hidden="false" customHeight="false" outlineLevel="0" collapsed="false">
      <c r="A476" s="8" t="n">
        <v>474</v>
      </c>
      <c r="B476" s="9" t="n">
        <v>202206196616009</v>
      </c>
      <c r="C476" s="10" t="s">
        <v>463</v>
      </c>
      <c r="D476" s="8" t="n">
        <v>-1</v>
      </c>
    </row>
    <row r="477" s="7" customFormat="true" ht="12" hidden="false" customHeight="false" outlineLevel="0" collapsed="false">
      <c r="A477" s="8" t="n">
        <v>475</v>
      </c>
      <c r="B477" s="9" t="n">
        <v>202206196616010</v>
      </c>
      <c r="C477" s="10" t="s">
        <v>156</v>
      </c>
      <c r="D477" s="8" t="n">
        <v>-1</v>
      </c>
    </row>
    <row r="478" s="7" customFormat="true" ht="12" hidden="false" customHeight="false" outlineLevel="0" collapsed="false">
      <c r="A478" s="8" t="n">
        <v>476</v>
      </c>
      <c r="B478" s="9" t="n">
        <v>202206196616011</v>
      </c>
      <c r="C478" s="10" t="s">
        <v>464</v>
      </c>
      <c r="D478" s="8" t="n">
        <v>-1</v>
      </c>
    </row>
    <row r="479" s="7" customFormat="true" ht="12" hidden="false" customHeight="false" outlineLevel="0" collapsed="false">
      <c r="A479" s="8" t="n">
        <v>477</v>
      </c>
      <c r="B479" s="9" t="n">
        <v>202206196616012</v>
      </c>
      <c r="C479" s="10" t="s">
        <v>465</v>
      </c>
      <c r="D479" s="8" t="n">
        <v>-1</v>
      </c>
    </row>
    <row r="480" s="7" customFormat="true" ht="12" hidden="false" customHeight="false" outlineLevel="0" collapsed="false">
      <c r="A480" s="8" t="n">
        <v>478</v>
      </c>
      <c r="B480" s="9" t="n">
        <v>202206196616013</v>
      </c>
      <c r="C480" s="10" t="s">
        <v>103</v>
      </c>
      <c r="D480" s="8" t="n">
        <v>-1</v>
      </c>
    </row>
    <row r="481" s="7" customFormat="true" ht="12" hidden="false" customHeight="false" outlineLevel="0" collapsed="false">
      <c r="A481" s="8" t="n">
        <v>479</v>
      </c>
      <c r="B481" s="9" t="n">
        <v>202206196616014</v>
      </c>
      <c r="C481" s="10" t="s">
        <v>466</v>
      </c>
      <c r="D481" s="11" t="n">
        <v>46.35</v>
      </c>
    </row>
    <row r="482" s="7" customFormat="true" ht="12" hidden="false" customHeight="false" outlineLevel="0" collapsed="false">
      <c r="A482" s="8" t="n">
        <v>480</v>
      </c>
      <c r="B482" s="9" t="n">
        <v>202206196616015</v>
      </c>
      <c r="C482" s="10" t="s">
        <v>467</v>
      </c>
      <c r="D482" s="8" t="n">
        <v>-1</v>
      </c>
    </row>
    <row r="483" s="7" customFormat="true" ht="12" hidden="false" customHeight="false" outlineLevel="0" collapsed="false">
      <c r="A483" s="8" t="n">
        <v>481</v>
      </c>
      <c r="B483" s="9" t="n">
        <v>202206196616016</v>
      </c>
      <c r="C483" s="10" t="s">
        <v>468</v>
      </c>
      <c r="D483" s="8" t="n">
        <v>-1</v>
      </c>
    </row>
    <row r="484" s="7" customFormat="true" ht="12" hidden="false" customHeight="false" outlineLevel="0" collapsed="false">
      <c r="A484" s="8" t="n">
        <v>482</v>
      </c>
      <c r="B484" s="9" t="n">
        <v>202206196616017</v>
      </c>
      <c r="C484" s="10" t="s">
        <v>469</v>
      </c>
      <c r="D484" s="8" t="n">
        <v>-1</v>
      </c>
    </row>
    <row r="485" s="7" customFormat="true" ht="12" hidden="false" customHeight="false" outlineLevel="0" collapsed="false">
      <c r="A485" s="8" t="n">
        <v>483</v>
      </c>
      <c r="B485" s="9" t="n">
        <v>202206196616018</v>
      </c>
      <c r="C485" s="10" t="s">
        <v>135</v>
      </c>
      <c r="D485" s="11" t="n">
        <v>40.1</v>
      </c>
    </row>
    <row r="486" s="7" customFormat="true" ht="12" hidden="false" customHeight="false" outlineLevel="0" collapsed="false">
      <c r="A486" s="8" t="n">
        <v>484</v>
      </c>
      <c r="B486" s="9" t="n">
        <v>202206196616019</v>
      </c>
      <c r="C486" s="10" t="s">
        <v>470</v>
      </c>
      <c r="D486" s="8" t="n">
        <v>-1</v>
      </c>
    </row>
    <row r="487" s="7" customFormat="true" ht="12" hidden="false" customHeight="false" outlineLevel="0" collapsed="false">
      <c r="A487" s="8" t="n">
        <v>485</v>
      </c>
      <c r="B487" s="9" t="n">
        <v>202206196616020</v>
      </c>
      <c r="C487" s="10" t="s">
        <v>471</v>
      </c>
      <c r="D487" s="11" t="n">
        <v>55.1</v>
      </c>
    </row>
    <row r="488" s="7" customFormat="true" ht="12" hidden="false" customHeight="false" outlineLevel="0" collapsed="false">
      <c r="A488" s="8" t="n">
        <v>486</v>
      </c>
      <c r="B488" s="9" t="n">
        <v>202206196616021</v>
      </c>
      <c r="C488" s="10" t="s">
        <v>243</v>
      </c>
      <c r="D488" s="8" t="n">
        <v>-1</v>
      </c>
    </row>
    <row r="489" s="7" customFormat="true" ht="12" hidden="false" customHeight="false" outlineLevel="0" collapsed="false">
      <c r="A489" s="8" t="n">
        <v>487</v>
      </c>
      <c r="B489" s="9" t="n">
        <v>202206196616022</v>
      </c>
      <c r="C489" s="10" t="s">
        <v>472</v>
      </c>
      <c r="D489" s="8" t="n">
        <v>-1</v>
      </c>
    </row>
    <row r="490" s="7" customFormat="true" ht="12" hidden="false" customHeight="false" outlineLevel="0" collapsed="false">
      <c r="A490" s="8" t="n">
        <v>488</v>
      </c>
      <c r="B490" s="9" t="n">
        <v>202206196616023</v>
      </c>
      <c r="C490" s="10" t="s">
        <v>473</v>
      </c>
      <c r="D490" s="8" t="n">
        <v>-1</v>
      </c>
    </row>
    <row r="491" s="7" customFormat="true" ht="12" hidden="false" customHeight="false" outlineLevel="0" collapsed="false">
      <c r="A491" s="8" t="n">
        <v>489</v>
      </c>
      <c r="B491" s="9" t="n">
        <v>202206196616024</v>
      </c>
      <c r="C491" s="10" t="s">
        <v>474</v>
      </c>
      <c r="D491" s="11" t="n">
        <v>52.35</v>
      </c>
    </row>
    <row r="492" s="7" customFormat="true" ht="12" hidden="false" customHeight="false" outlineLevel="0" collapsed="false">
      <c r="A492" s="8" t="n">
        <v>490</v>
      </c>
      <c r="B492" s="9" t="n">
        <v>202206196616025</v>
      </c>
      <c r="C492" s="10" t="s">
        <v>475</v>
      </c>
      <c r="D492" s="8" t="n">
        <v>-1</v>
      </c>
    </row>
    <row r="493" s="7" customFormat="true" ht="12" hidden="false" customHeight="false" outlineLevel="0" collapsed="false">
      <c r="A493" s="8" t="n">
        <v>491</v>
      </c>
      <c r="B493" s="9" t="n">
        <v>202206196616026</v>
      </c>
      <c r="C493" s="10" t="s">
        <v>476</v>
      </c>
      <c r="D493" s="11" t="n">
        <v>46.95</v>
      </c>
    </row>
    <row r="494" s="7" customFormat="true" ht="12" hidden="false" customHeight="false" outlineLevel="0" collapsed="false">
      <c r="A494" s="8" t="n">
        <v>492</v>
      </c>
      <c r="B494" s="9" t="n">
        <v>202206196616027</v>
      </c>
      <c r="C494" s="10" t="s">
        <v>477</v>
      </c>
      <c r="D494" s="8" t="n">
        <v>-1</v>
      </c>
    </row>
    <row r="495" s="7" customFormat="true" ht="12" hidden="false" customHeight="false" outlineLevel="0" collapsed="false">
      <c r="A495" s="8" t="n">
        <v>493</v>
      </c>
      <c r="B495" s="9" t="n">
        <v>202206196616028</v>
      </c>
      <c r="C495" s="10" t="s">
        <v>478</v>
      </c>
      <c r="D495" s="11" t="n">
        <v>47.6</v>
      </c>
    </row>
    <row r="496" s="7" customFormat="true" ht="12" hidden="false" customHeight="false" outlineLevel="0" collapsed="false">
      <c r="A496" s="8" t="n">
        <v>494</v>
      </c>
      <c r="B496" s="9" t="n">
        <v>202206196616029</v>
      </c>
      <c r="C496" s="10" t="s">
        <v>479</v>
      </c>
      <c r="D496" s="11" t="n">
        <v>31.05</v>
      </c>
    </row>
    <row r="497" s="7" customFormat="true" ht="12" hidden="false" customHeight="false" outlineLevel="0" collapsed="false">
      <c r="A497" s="8" t="n">
        <v>495</v>
      </c>
      <c r="B497" s="9" t="n">
        <v>202206196616030</v>
      </c>
      <c r="C497" s="10" t="s">
        <v>122</v>
      </c>
      <c r="D497" s="8" t="n">
        <v>-1</v>
      </c>
    </row>
    <row r="498" s="7" customFormat="true" ht="12" hidden="false" customHeight="false" outlineLevel="0" collapsed="false">
      <c r="A498" s="8" t="n">
        <v>496</v>
      </c>
      <c r="B498" s="9" t="n">
        <v>202206196616031</v>
      </c>
      <c r="C498" s="10" t="s">
        <v>480</v>
      </c>
      <c r="D498" s="8" t="n">
        <v>-1</v>
      </c>
    </row>
    <row r="499" s="7" customFormat="true" ht="12" hidden="false" customHeight="false" outlineLevel="0" collapsed="false">
      <c r="A499" s="8" t="n">
        <v>497</v>
      </c>
      <c r="B499" s="9" t="n">
        <v>202206196617001</v>
      </c>
      <c r="C499" s="10" t="s">
        <v>481</v>
      </c>
      <c r="D499" s="11" t="n">
        <v>45.75</v>
      </c>
    </row>
    <row r="500" s="7" customFormat="true" ht="12" hidden="false" customHeight="false" outlineLevel="0" collapsed="false">
      <c r="A500" s="8" t="n">
        <v>498</v>
      </c>
      <c r="B500" s="9" t="n">
        <v>202206196617002</v>
      </c>
      <c r="C500" s="10" t="s">
        <v>482</v>
      </c>
      <c r="D500" s="8" t="n">
        <v>-1</v>
      </c>
    </row>
    <row r="501" s="7" customFormat="true" ht="12" hidden="false" customHeight="false" outlineLevel="0" collapsed="false">
      <c r="A501" s="8" t="n">
        <v>499</v>
      </c>
      <c r="B501" s="9" t="n">
        <v>202206196617003</v>
      </c>
      <c r="C501" s="10" t="s">
        <v>483</v>
      </c>
      <c r="D501" s="8" t="n">
        <v>-1</v>
      </c>
    </row>
    <row r="502" s="7" customFormat="true" ht="12" hidden="false" customHeight="false" outlineLevel="0" collapsed="false">
      <c r="A502" s="8" t="n">
        <v>500</v>
      </c>
      <c r="B502" s="9" t="n">
        <v>202206196617004</v>
      </c>
      <c r="C502" s="10" t="s">
        <v>484</v>
      </c>
      <c r="D502" s="8" t="n">
        <v>-1</v>
      </c>
    </row>
    <row r="503" s="7" customFormat="true" ht="12" hidden="false" customHeight="false" outlineLevel="0" collapsed="false">
      <c r="A503" s="8" t="n">
        <v>501</v>
      </c>
      <c r="B503" s="9" t="n">
        <v>202206196617005</v>
      </c>
      <c r="C503" s="10" t="s">
        <v>485</v>
      </c>
      <c r="D503" s="8" t="n">
        <v>-1</v>
      </c>
    </row>
    <row r="504" s="7" customFormat="true" ht="12" hidden="false" customHeight="false" outlineLevel="0" collapsed="false">
      <c r="A504" s="8" t="n">
        <v>502</v>
      </c>
      <c r="B504" s="9" t="n">
        <v>202206196617006</v>
      </c>
      <c r="C504" s="10" t="s">
        <v>486</v>
      </c>
      <c r="D504" s="11" t="n">
        <v>48.15</v>
      </c>
    </row>
    <row r="505" s="7" customFormat="true" ht="12" hidden="false" customHeight="false" outlineLevel="0" collapsed="false">
      <c r="A505" s="8" t="n">
        <v>503</v>
      </c>
      <c r="B505" s="9" t="n">
        <v>202206196617007</v>
      </c>
      <c r="C505" s="10" t="s">
        <v>487</v>
      </c>
      <c r="D505" s="8" t="n">
        <v>-1</v>
      </c>
    </row>
    <row r="506" s="7" customFormat="true" ht="12" hidden="false" customHeight="false" outlineLevel="0" collapsed="false">
      <c r="A506" s="8" t="n">
        <v>504</v>
      </c>
      <c r="B506" s="9" t="n">
        <v>202206196617008</v>
      </c>
      <c r="C506" s="10" t="s">
        <v>488</v>
      </c>
      <c r="D506" s="8" t="n">
        <v>-1</v>
      </c>
    </row>
    <row r="507" s="7" customFormat="true" ht="12" hidden="false" customHeight="false" outlineLevel="0" collapsed="false">
      <c r="A507" s="8" t="n">
        <v>505</v>
      </c>
      <c r="B507" s="9" t="n">
        <v>202206196617009</v>
      </c>
      <c r="C507" s="10" t="s">
        <v>489</v>
      </c>
      <c r="D507" s="8" t="n">
        <v>-1</v>
      </c>
    </row>
    <row r="508" s="7" customFormat="true" ht="12" hidden="false" customHeight="false" outlineLevel="0" collapsed="false">
      <c r="A508" s="8" t="n">
        <v>506</v>
      </c>
      <c r="B508" s="9" t="n">
        <v>202206196617010</v>
      </c>
      <c r="C508" s="10" t="s">
        <v>490</v>
      </c>
      <c r="D508" s="8" t="n">
        <v>-1</v>
      </c>
    </row>
    <row r="509" s="7" customFormat="true" ht="12" hidden="false" customHeight="false" outlineLevel="0" collapsed="false">
      <c r="A509" s="8" t="n">
        <v>507</v>
      </c>
      <c r="B509" s="9" t="n">
        <v>202206196617011</v>
      </c>
      <c r="C509" s="10" t="s">
        <v>491</v>
      </c>
      <c r="D509" s="8" t="n">
        <v>-1</v>
      </c>
    </row>
    <row r="510" s="7" customFormat="true" ht="12" hidden="false" customHeight="false" outlineLevel="0" collapsed="false">
      <c r="A510" s="8" t="n">
        <v>508</v>
      </c>
      <c r="B510" s="9" t="n">
        <v>202206196617012</v>
      </c>
      <c r="C510" s="10" t="s">
        <v>492</v>
      </c>
      <c r="D510" s="8" t="n">
        <v>-1</v>
      </c>
    </row>
    <row r="511" s="7" customFormat="true" ht="12" hidden="false" customHeight="false" outlineLevel="0" collapsed="false">
      <c r="A511" s="8" t="n">
        <v>509</v>
      </c>
      <c r="B511" s="9" t="n">
        <v>202206196617013</v>
      </c>
      <c r="C511" s="10" t="s">
        <v>493</v>
      </c>
      <c r="D511" s="8" t="n">
        <v>-1</v>
      </c>
    </row>
    <row r="512" s="7" customFormat="true" ht="12" hidden="false" customHeight="false" outlineLevel="0" collapsed="false">
      <c r="A512" s="8" t="n">
        <v>510</v>
      </c>
      <c r="B512" s="9" t="n">
        <v>202206196617014</v>
      </c>
      <c r="C512" s="10" t="s">
        <v>494</v>
      </c>
      <c r="D512" s="11" t="n">
        <v>43.05</v>
      </c>
    </row>
    <row r="513" s="7" customFormat="true" ht="12" hidden="false" customHeight="false" outlineLevel="0" collapsed="false">
      <c r="A513" s="8" t="n">
        <v>511</v>
      </c>
      <c r="B513" s="9" t="n">
        <v>202206196617015</v>
      </c>
      <c r="C513" s="10" t="s">
        <v>495</v>
      </c>
      <c r="D513" s="11" t="n">
        <v>40.75</v>
      </c>
    </row>
    <row r="514" s="7" customFormat="true" ht="12" hidden="false" customHeight="false" outlineLevel="0" collapsed="false">
      <c r="A514" s="8" t="n">
        <v>512</v>
      </c>
      <c r="B514" s="9" t="n">
        <v>202206196617016</v>
      </c>
      <c r="C514" s="10" t="s">
        <v>496</v>
      </c>
      <c r="D514" s="11" t="n">
        <v>34</v>
      </c>
    </row>
    <row r="515" s="7" customFormat="true" ht="12" hidden="false" customHeight="false" outlineLevel="0" collapsed="false">
      <c r="A515" s="8" t="n">
        <v>513</v>
      </c>
      <c r="B515" s="9" t="n">
        <v>202206196617017</v>
      </c>
      <c r="C515" s="10" t="s">
        <v>497</v>
      </c>
      <c r="D515" s="11" t="n">
        <v>53.45</v>
      </c>
    </row>
    <row r="516" s="7" customFormat="true" ht="12" hidden="false" customHeight="false" outlineLevel="0" collapsed="false">
      <c r="A516" s="8" t="n">
        <v>514</v>
      </c>
      <c r="B516" s="9" t="n">
        <v>202206196617018</v>
      </c>
      <c r="C516" s="10" t="s">
        <v>498</v>
      </c>
      <c r="D516" s="8" t="n">
        <v>-1</v>
      </c>
    </row>
    <row r="517" s="7" customFormat="true" ht="12" hidden="false" customHeight="false" outlineLevel="0" collapsed="false">
      <c r="A517" s="8" t="n">
        <v>515</v>
      </c>
      <c r="B517" s="9" t="n">
        <v>202206196617019</v>
      </c>
      <c r="C517" s="10" t="s">
        <v>499</v>
      </c>
      <c r="D517" s="8" t="n">
        <v>-1</v>
      </c>
    </row>
    <row r="518" s="7" customFormat="true" ht="12" hidden="false" customHeight="false" outlineLevel="0" collapsed="false">
      <c r="A518" s="8" t="n">
        <v>516</v>
      </c>
      <c r="B518" s="9" t="n">
        <v>202206196617020</v>
      </c>
      <c r="C518" s="10" t="s">
        <v>500</v>
      </c>
      <c r="D518" s="11" t="n">
        <v>49.8</v>
      </c>
    </row>
    <row r="519" s="7" customFormat="true" ht="12" hidden="false" customHeight="false" outlineLevel="0" collapsed="false">
      <c r="A519" s="8" t="n">
        <v>517</v>
      </c>
      <c r="B519" s="9" t="n">
        <v>202206196617021</v>
      </c>
      <c r="C519" s="10" t="s">
        <v>501</v>
      </c>
      <c r="D519" s="8" t="n">
        <v>-1</v>
      </c>
    </row>
    <row r="520" s="7" customFormat="true" ht="12" hidden="false" customHeight="false" outlineLevel="0" collapsed="false">
      <c r="A520" s="8" t="n">
        <v>518</v>
      </c>
      <c r="B520" s="9" t="n">
        <v>202206196617022</v>
      </c>
      <c r="C520" s="10" t="s">
        <v>502</v>
      </c>
      <c r="D520" s="8" t="n">
        <v>-1</v>
      </c>
    </row>
    <row r="521" s="7" customFormat="true" ht="12" hidden="false" customHeight="false" outlineLevel="0" collapsed="false">
      <c r="A521" s="8" t="n">
        <v>519</v>
      </c>
      <c r="B521" s="9" t="n">
        <v>202206196617023</v>
      </c>
      <c r="C521" s="10" t="s">
        <v>503</v>
      </c>
      <c r="D521" s="11" t="n">
        <v>41.7</v>
      </c>
    </row>
    <row r="522" s="7" customFormat="true" ht="12" hidden="false" customHeight="false" outlineLevel="0" collapsed="false">
      <c r="A522" s="8" t="n">
        <v>520</v>
      </c>
      <c r="B522" s="9" t="n">
        <v>202206196617024</v>
      </c>
      <c r="C522" s="10" t="s">
        <v>148</v>
      </c>
      <c r="D522" s="11" t="n">
        <v>45.85</v>
      </c>
    </row>
    <row r="523" s="7" customFormat="true" ht="12" hidden="false" customHeight="false" outlineLevel="0" collapsed="false">
      <c r="A523" s="8" t="n">
        <v>521</v>
      </c>
      <c r="B523" s="9" t="n">
        <v>202206196617025</v>
      </c>
      <c r="C523" s="10" t="s">
        <v>504</v>
      </c>
      <c r="D523" s="8" t="n">
        <v>-1</v>
      </c>
    </row>
    <row r="524" s="7" customFormat="true" ht="12" hidden="false" customHeight="false" outlineLevel="0" collapsed="false">
      <c r="A524" s="8" t="n">
        <v>522</v>
      </c>
      <c r="B524" s="9" t="n">
        <v>202206196617026</v>
      </c>
      <c r="C524" s="10" t="s">
        <v>505</v>
      </c>
      <c r="D524" s="8" t="n">
        <v>-1</v>
      </c>
    </row>
    <row r="525" s="7" customFormat="true" ht="12" hidden="false" customHeight="false" outlineLevel="0" collapsed="false">
      <c r="A525" s="8" t="n">
        <v>523</v>
      </c>
      <c r="B525" s="9" t="n">
        <v>202206196617027</v>
      </c>
      <c r="C525" s="10" t="s">
        <v>506</v>
      </c>
      <c r="D525" s="11" t="n">
        <v>53.15</v>
      </c>
    </row>
    <row r="526" s="7" customFormat="true" ht="12" hidden="false" customHeight="false" outlineLevel="0" collapsed="false">
      <c r="A526" s="8" t="n">
        <v>524</v>
      </c>
      <c r="B526" s="9" t="n">
        <v>202206196617028</v>
      </c>
      <c r="C526" s="10" t="s">
        <v>507</v>
      </c>
      <c r="D526" s="11" t="n">
        <v>51.85</v>
      </c>
    </row>
    <row r="527" s="7" customFormat="true" ht="12" hidden="false" customHeight="false" outlineLevel="0" collapsed="false">
      <c r="A527" s="8" t="n">
        <v>525</v>
      </c>
      <c r="B527" s="9" t="n">
        <v>202206196617029</v>
      </c>
      <c r="C527" s="10" t="s">
        <v>508</v>
      </c>
      <c r="D527" s="11" t="n">
        <v>51.15</v>
      </c>
    </row>
    <row r="528" s="7" customFormat="true" ht="12" hidden="false" customHeight="false" outlineLevel="0" collapsed="false">
      <c r="A528" s="8" t="n">
        <v>526</v>
      </c>
      <c r="B528" s="9" t="n">
        <v>202206196617030</v>
      </c>
      <c r="C528" s="10" t="s">
        <v>509</v>
      </c>
      <c r="D528" s="11" t="n">
        <v>60.5</v>
      </c>
    </row>
    <row r="529" s="7" customFormat="true" ht="12" hidden="false" customHeight="false" outlineLevel="0" collapsed="false">
      <c r="A529" s="8" t="n">
        <v>527</v>
      </c>
      <c r="B529" s="9" t="n">
        <v>202206196617031</v>
      </c>
      <c r="C529" s="10" t="s">
        <v>510</v>
      </c>
      <c r="D529" s="8" t="n">
        <v>-1</v>
      </c>
    </row>
    <row r="530" s="7" customFormat="true" ht="12" hidden="false" customHeight="false" outlineLevel="0" collapsed="false">
      <c r="A530" s="8" t="n">
        <v>528</v>
      </c>
      <c r="B530" s="9" t="n">
        <v>202206196618001</v>
      </c>
      <c r="C530" s="10" t="s">
        <v>511</v>
      </c>
      <c r="D530" s="8" t="n">
        <v>-1</v>
      </c>
    </row>
    <row r="531" s="7" customFormat="true" ht="12" hidden="false" customHeight="false" outlineLevel="0" collapsed="false">
      <c r="A531" s="8" t="n">
        <v>529</v>
      </c>
      <c r="B531" s="9" t="n">
        <v>202206196618002</v>
      </c>
      <c r="C531" s="10" t="s">
        <v>512</v>
      </c>
      <c r="D531" s="8" t="n">
        <v>-1</v>
      </c>
    </row>
    <row r="532" s="7" customFormat="true" ht="12" hidden="false" customHeight="false" outlineLevel="0" collapsed="false">
      <c r="A532" s="8" t="n">
        <v>530</v>
      </c>
      <c r="B532" s="9" t="n">
        <v>202206196618003</v>
      </c>
      <c r="C532" s="10" t="s">
        <v>513</v>
      </c>
      <c r="D532" s="11" t="n">
        <v>63.15</v>
      </c>
    </row>
    <row r="533" s="7" customFormat="true" ht="12" hidden="false" customHeight="false" outlineLevel="0" collapsed="false">
      <c r="A533" s="8" t="n">
        <v>531</v>
      </c>
      <c r="B533" s="9" t="n">
        <v>202206196618004</v>
      </c>
      <c r="C533" s="10" t="s">
        <v>514</v>
      </c>
      <c r="D533" s="11" t="n">
        <v>44.2</v>
      </c>
    </row>
    <row r="534" s="7" customFormat="true" ht="12" hidden="false" customHeight="false" outlineLevel="0" collapsed="false">
      <c r="A534" s="8" t="n">
        <v>532</v>
      </c>
      <c r="B534" s="9" t="n">
        <v>202206196618005</v>
      </c>
      <c r="C534" s="10" t="s">
        <v>515</v>
      </c>
      <c r="D534" s="8" t="n">
        <v>-1</v>
      </c>
    </row>
    <row r="535" s="7" customFormat="true" ht="12" hidden="false" customHeight="false" outlineLevel="0" collapsed="false">
      <c r="A535" s="8" t="n">
        <v>533</v>
      </c>
      <c r="B535" s="9" t="n">
        <v>202206196618006</v>
      </c>
      <c r="C535" s="10" t="s">
        <v>516</v>
      </c>
      <c r="D535" s="11" t="n">
        <v>46.5</v>
      </c>
    </row>
    <row r="536" s="7" customFormat="true" ht="12" hidden="false" customHeight="false" outlineLevel="0" collapsed="false">
      <c r="A536" s="8" t="n">
        <v>534</v>
      </c>
      <c r="B536" s="9" t="n">
        <v>202206196618007</v>
      </c>
      <c r="C536" s="10" t="s">
        <v>517</v>
      </c>
      <c r="D536" s="8" t="n">
        <v>-1</v>
      </c>
    </row>
    <row r="537" s="7" customFormat="true" ht="12" hidden="false" customHeight="false" outlineLevel="0" collapsed="false">
      <c r="A537" s="8" t="n">
        <v>535</v>
      </c>
      <c r="B537" s="9" t="n">
        <v>202206196618008</v>
      </c>
      <c r="C537" s="10" t="s">
        <v>518</v>
      </c>
      <c r="D537" s="8" t="n">
        <v>-1</v>
      </c>
    </row>
    <row r="538" s="7" customFormat="true" ht="12" hidden="false" customHeight="false" outlineLevel="0" collapsed="false">
      <c r="A538" s="8" t="n">
        <v>536</v>
      </c>
      <c r="B538" s="9" t="n">
        <v>202206196618009</v>
      </c>
      <c r="C538" s="10" t="s">
        <v>519</v>
      </c>
      <c r="D538" s="8" t="n">
        <v>-1</v>
      </c>
    </row>
    <row r="539" s="7" customFormat="true" ht="12" hidden="false" customHeight="false" outlineLevel="0" collapsed="false">
      <c r="A539" s="8" t="n">
        <v>537</v>
      </c>
      <c r="B539" s="9" t="n">
        <v>202206196618010</v>
      </c>
      <c r="C539" s="10" t="s">
        <v>273</v>
      </c>
      <c r="D539" s="8" t="n">
        <v>-1</v>
      </c>
    </row>
    <row r="540" s="7" customFormat="true" ht="12" hidden="false" customHeight="false" outlineLevel="0" collapsed="false">
      <c r="A540" s="8" t="n">
        <v>538</v>
      </c>
      <c r="B540" s="9" t="n">
        <v>202206196618011</v>
      </c>
      <c r="C540" s="10" t="s">
        <v>520</v>
      </c>
      <c r="D540" s="11" t="n">
        <v>57</v>
      </c>
    </row>
    <row r="541" s="7" customFormat="true" ht="12" hidden="false" customHeight="false" outlineLevel="0" collapsed="false">
      <c r="A541" s="8" t="n">
        <v>539</v>
      </c>
      <c r="B541" s="9" t="n">
        <v>202206196618012</v>
      </c>
      <c r="C541" s="10" t="s">
        <v>521</v>
      </c>
      <c r="D541" s="11" t="n">
        <v>48.7</v>
      </c>
    </row>
    <row r="542" s="7" customFormat="true" ht="12" hidden="false" customHeight="false" outlineLevel="0" collapsed="false">
      <c r="A542" s="8" t="n">
        <v>540</v>
      </c>
      <c r="B542" s="9" t="n">
        <v>202206196618013</v>
      </c>
      <c r="C542" s="10" t="s">
        <v>522</v>
      </c>
      <c r="D542" s="11" t="n">
        <v>54.55</v>
      </c>
    </row>
    <row r="543" s="7" customFormat="true" ht="12" hidden="false" customHeight="false" outlineLevel="0" collapsed="false">
      <c r="A543" s="8" t="n">
        <v>541</v>
      </c>
      <c r="B543" s="9" t="n">
        <v>202206196618014</v>
      </c>
      <c r="C543" s="10" t="s">
        <v>523</v>
      </c>
      <c r="D543" s="8" t="n">
        <v>-1</v>
      </c>
    </row>
    <row r="544" s="7" customFormat="true" ht="12" hidden="false" customHeight="false" outlineLevel="0" collapsed="false">
      <c r="A544" s="8" t="n">
        <v>542</v>
      </c>
      <c r="B544" s="9" t="n">
        <v>202206196618015</v>
      </c>
      <c r="C544" s="10" t="s">
        <v>524</v>
      </c>
      <c r="D544" s="11" t="n">
        <v>55.9</v>
      </c>
    </row>
    <row r="545" s="7" customFormat="true" ht="12" hidden="false" customHeight="false" outlineLevel="0" collapsed="false">
      <c r="A545" s="8" t="n">
        <v>543</v>
      </c>
      <c r="B545" s="9" t="n">
        <v>202206196618016</v>
      </c>
      <c r="C545" s="10" t="s">
        <v>525</v>
      </c>
      <c r="D545" s="11" t="n">
        <v>60.45</v>
      </c>
    </row>
    <row r="546" s="7" customFormat="true" ht="12" hidden="false" customHeight="false" outlineLevel="0" collapsed="false">
      <c r="A546" s="8" t="n">
        <v>544</v>
      </c>
      <c r="B546" s="9" t="n">
        <v>202206196618017</v>
      </c>
      <c r="C546" s="10" t="s">
        <v>526</v>
      </c>
      <c r="D546" s="11" t="n">
        <v>37.05</v>
      </c>
    </row>
    <row r="547" s="7" customFormat="true" ht="12" hidden="false" customHeight="false" outlineLevel="0" collapsed="false">
      <c r="A547" s="8" t="n">
        <v>545</v>
      </c>
      <c r="B547" s="9" t="n">
        <v>202206196618018</v>
      </c>
      <c r="C547" s="10" t="s">
        <v>527</v>
      </c>
      <c r="D547" s="8" t="n">
        <v>-1</v>
      </c>
    </row>
    <row r="548" s="7" customFormat="true" ht="12" hidden="false" customHeight="false" outlineLevel="0" collapsed="false">
      <c r="A548" s="8" t="n">
        <v>546</v>
      </c>
      <c r="B548" s="9" t="n">
        <v>202206196618019</v>
      </c>
      <c r="C548" s="10" t="s">
        <v>528</v>
      </c>
      <c r="D548" s="11" t="n">
        <v>58.65</v>
      </c>
    </row>
    <row r="549" s="7" customFormat="true" ht="12" hidden="false" customHeight="false" outlineLevel="0" collapsed="false">
      <c r="A549" s="8" t="n">
        <v>547</v>
      </c>
      <c r="B549" s="9" t="n">
        <v>202206196618020</v>
      </c>
      <c r="C549" s="10" t="s">
        <v>529</v>
      </c>
      <c r="D549" s="8" t="n">
        <v>-1</v>
      </c>
    </row>
    <row r="550" s="7" customFormat="true" ht="12" hidden="false" customHeight="false" outlineLevel="0" collapsed="false">
      <c r="A550" s="8" t="n">
        <v>548</v>
      </c>
      <c r="B550" s="9" t="n">
        <v>202206196618021</v>
      </c>
      <c r="C550" s="10" t="s">
        <v>530</v>
      </c>
      <c r="D550" s="8" t="n">
        <v>-1</v>
      </c>
    </row>
    <row r="551" s="7" customFormat="true" ht="12" hidden="false" customHeight="false" outlineLevel="0" collapsed="false">
      <c r="A551" s="8" t="n">
        <v>549</v>
      </c>
      <c r="B551" s="9" t="n">
        <v>202206196618022</v>
      </c>
      <c r="C551" s="10" t="s">
        <v>531</v>
      </c>
      <c r="D551" s="11" t="n">
        <v>58.3</v>
      </c>
    </row>
    <row r="552" s="7" customFormat="true" ht="12" hidden="false" customHeight="false" outlineLevel="0" collapsed="false">
      <c r="A552" s="8" t="n">
        <v>550</v>
      </c>
      <c r="B552" s="9" t="n">
        <v>202206196618023</v>
      </c>
      <c r="C552" s="10" t="s">
        <v>532</v>
      </c>
      <c r="D552" s="11" t="n">
        <v>57.85</v>
      </c>
    </row>
    <row r="553" s="7" customFormat="true" ht="12" hidden="false" customHeight="false" outlineLevel="0" collapsed="false">
      <c r="A553" s="8" t="n">
        <v>551</v>
      </c>
      <c r="B553" s="9" t="n">
        <v>202206196618024</v>
      </c>
      <c r="C553" s="10" t="s">
        <v>533</v>
      </c>
      <c r="D553" s="11" t="n">
        <v>66.5</v>
      </c>
    </row>
    <row r="554" s="7" customFormat="true" ht="12" hidden="false" customHeight="false" outlineLevel="0" collapsed="false">
      <c r="A554" s="8" t="n">
        <v>552</v>
      </c>
      <c r="B554" s="9" t="n">
        <v>202206196618025</v>
      </c>
      <c r="C554" s="10" t="s">
        <v>192</v>
      </c>
      <c r="D554" s="8" t="n">
        <v>-1</v>
      </c>
    </row>
    <row r="555" s="7" customFormat="true" ht="12" hidden="false" customHeight="false" outlineLevel="0" collapsed="false">
      <c r="A555" s="8" t="n">
        <v>553</v>
      </c>
      <c r="B555" s="9" t="n">
        <v>202206196618026</v>
      </c>
      <c r="C555" s="10" t="s">
        <v>534</v>
      </c>
      <c r="D555" s="8" t="n">
        <v>-1</v>
      </c>
    </row>
    <row r="556" s="7" customFormat="true" ht="12" hidden="false" customHeight="false" outlineLevel="0" collapsed="false">
      <c r="A556" s="8" t="n">
        <v>554</v>
      </c>
      <c r="B556" s="9" t="n">
        <v>202206196618027</v>
      </c>
      <c r="C556" s="10" t="s">
        <v>535</v>
      </c>
      <c r="D556" s="8" t="n">
        <v>-1</v>
      </c>
    </row>
    <row r="557" s="7" customFormat="true" ht="12" hidden="false" customHeight="false" outlineLevel="0" collapsed="false">
      <c r="A557" s="8" t="n">
        <v>555</v>
      </c>
      <c r="B557" s="9" t="n">
        <v>202206196618028</v>
      </c>
      <c r="C557" s="10" t="s">
        <v>536</v>
      </c>
      <c r="D557" s="11" t="n">
        <v>43.6</v>
      </c>
    </row>
    <row r="558" s="7" customFormat="true" ht="12" hidden="false" customHeight="false" outlineLevel="0" collapsed="false">
      <c r="A558" s="8" t="n">
        <v>556</v>
      </c>
      <c r="B558" s="9" t="n">
        <v>202206196618029</v>
      </c>
      <c r="C558" s="10" t="s">
        <v>537</v>
      </c>
      <c r="D558" s="8" t="n">
        <v>-1</v>
      </c>
    </row>
    <row r="559" s="7" customFormat="true" ht="12" hidden="false" customHeight="false" outlineLevel="0" collapsed="false">
      <c r="A559" s="8" t="n">
        <v>557</v>
      </c>
      <c r="B559" s="9" t="n">
        <v>202206196618030</v>
      </c>
      <c r="C559" s="10" t="s">
        <v>538</v>
      </c>
      <c r="D559" s="11" t="n">
        <v>56</v>
      </c>
    </row>
    <row r="560" s="7" customFormat="true" ht="12" hidden="false" customHeight="false" outlineLevel="0" collapsed="false">
      <c r="A560" s="8" t="n">
        <v>558</v>
      </c>
      <c r="B560" s="9" t="n">
        <v>202206196618031</v>
      </c>
      <c r="C560" s="10" t="s">
        <v>142</v>
      </c>
      <c r="D560" s="8" t="n">
        <v>-1</v>
      </c>
    </row>
    <row r="561" s="7" customFormat="true" ht="12" hidden="false" customHeight="false" outlineLevel="0" collapsed="false">
      <c r="A561" s="8" t="n">
        <v>559</v>
      </c>
      <c r="B561" s="9" t="n">
        <v>202206196619001</v>
      </c>
      <c r="C561" s="10" t="s">
        <v>539</v>
      </c>
      <c r="D561" s="8" t="n">
        <v>-1</v>
      </c>
    </row>
    <row r="562" s="7" customFormat="true" ht="12" hidden="false" customHeight="false" outlineLevel="0" collapsed="false">
      <c r="A562" s="8" t="n">
        <v>560</v>
      </c>
      <c r="B562" s="9" t="n">
        <v>202206196619002</v>
      </c>
      <c r="C562" s="10" t="s">
        <v>540</v>
      </c>
      <c r="D562" s="8" t="n">
        <v>-1</v>
      </c>
    </row>
    <row r="563" s="7" customFormat="true" ht="12" hidden="false" customHeight="false" outlineLevel="0" collapsed="false">
      <c r="A563" s="8" t="n">
        <v>561</v>
      </c>
      <c r="B563" s="9" t="n">
        <v>202206196619003</v>
      </c>
      <c r="C563" s="10" t="s">
        <v>541</v>
      </c>
      <c r="D563" s="8" t="n">
        <v>-1</v>
      </c>
    </row>
    <row r="564" s="7" customFormat="true" ht="12" hidden="false" customHeight="false" outlineLevel="0" collapsed="false">
      <c r="A564" s="8" t="n">
        <v>562</v>
      </c>
      <c r="B564" s="9" t="n">
        <v>202206196619004</v>
      </c>
      <c r="C564" s="10" t="s">
        <v>542</v>
      </c>
      <c r="D564" s="11" t="n">
        <v>61.8</v>
      </c>
    </row>
    <row r="565" s="7" customFormat="true" ht="12" hidden="false" customHeight="false" outlineLevel="0" collapsed="false">
      <c r="A565" s="8" t="n">
        <v>563</v>
      </c>
      <c r="B565" s="9" t="n">
        <v>202206196619005</v>
      </c>
      <c r="C565" s="10" t="s">
        <v>543</v>
      </c>
      <c r="D565" s="8" t="n">
        <v>-1</v>
      </c>
    </row>
    <row r="566" s="7" customFormat="true" ht="12" hidden="false" customHeight="false" outlineLevel="0" collapsed="false">
      <c r="A566" s="8" t="n">
        <v>564</v>
      </c>
      <c r="B566" s="9" t="n">
        <v>202206196619006</v>
      </c>
      <c r="C566" s="10" t="s">
        <v>544</v>
      </c>
      <c r="D566" s="8" t="n">
        <v>-1</v>
      </c>
    </row>
    <row r="567" s="7" customFormat="true" ht="12" hidden="false" customHeight="false" outlineLevel="0" collapsed="false">
      <c r="A567" s="8" t="n">
        <v>565</v>
      </c>
      <c r="B567" s="9" t="n">
        <v>202206196619007</v>
      </c>
      <c r="C567" s="10" t="s">
        <v>545</v>
      </c>
      <c r="D567" s="11" t="n">
        <v>49.45</v>
      </c>
    </row>
    <row r="568" s="7" customFormat="true" ht="12" hidden="false" customHeight="false" outlineLevel="0" collapsed="false">
      <c r="A568" s="8" t="n">
        <v>566</v>
      </c>
      <c r="B568" s="9" t="n">
        <v>202206196619008</v>
      </c>
      <c r="C568" s="10" t="s">
        <v>473</v>
      </c>
      <c r="D568" s="11" t="n">
        <v>52.75</v>
      </c>
    </row>
    <row r="569" s="7" customFormat="true" ht="12" hidden="false" customHeight="false" outlineLevel="0" collapsed="false">
      <c r="A569" s="8" t="n">
        <v>567</v>
      </c>
      <c r="B569" s="9" t="n">
        <v>202206196619009</v>
      </c>
      <c r="C569" s="10" t="s">
        <v>546</v>
      </c>
      <c r="D569" s="8" t="n">
        <v>-1</v>
      </c>
    </row>
    <row r="570" s="7" customFormat="true" ht="12" hidden="false" customHeight="false" outlineLevel="0" collapsed="false">
      <c r="A570" s="8" t="n">
        <v>568</v>
      </c>
      <c r="B570" s="9" t="n">
        <v>202206196619010</v>
      </c>
      <c r="C570" s="10" t="s">
        <v>547</v>
      </c>
      <c r="D570" s="11" t="n">
        <v>45.85</v>
      </c>
    </row>
    <row r="571" s="7" customFormat="true" ht="12" hidden="false" customHeight="false" outlineLevel="0" collapsed="false">
      <c r="A571" s="8" t="n">
        <v>569</v>
      </c>
      <c r="B571" s="9" t="n">
        <v>202206196619011</v>
      </c>
      <c r="C571" s="10" t="s">
        <v>548</v>
      </c>
      <c r="D571" s="11" t="n">
        <v>59.4</v>
      </c>
    </row>
    <row r="572" s="7" customFormat="true" ht="12" hidden="false" customHeight="false" outlineLevel="0" collapsed="false">
      <c r="A572" s="8" t="n">
        <v>570</v>
      </c>
      <c r="B572" s="9" t="n">
        <v>202206196619012</v>
      </c>
      <c r="C572" s="10" t="s">
        <v>549</v>
      </c>
      <c r="D572" s="11" t="n">
        <v>58.05</v>
      </c>
    </row>
    <row r="573" s="7" customFormat="true" ht="12" hidden="false" customHeight="false" outlineLevel="0" collapsed="false">
      <c r="A573" s="8" t="n">
        <v>571</v>
      </c>
      <c r="B573" s="9" t="n">
        <v>202206196619013</v>
      </c>
      <c r="C573" s="10" t="s">
        <v>550</v>
      </c>
      <c r="D573" s="11" t="n">
        <v>57.85</v>
      </c>
    </row>
    <row r="574" s="7" customFormat="true" ht="12" hidden="false" customHeight="false" outlineLevel="0" collapsed="false">
      <c r="A574" s="8" t="n">
        <v>572</v>
      </c>
      <c r="B574" s="9" t="n">
        <v>202206196619014</v>
      </c>
      <c r="C574" s="10" t="s">
        <v>551</v>
      </c>
      <c r="D574" s="8" t="n">
        <v>-1</v>
      </c>
    </row>
    <row r="575" s="7" customFormat="true" ht="12" hidden="false" customHeight="false" outlineLevel="0" collapsed="false">
      <c r="A575" s="8" t="n">
        <v>573</v>
      </c>
      <c r="B575" s="9" t="n">
        <v>202206196619015</v>
      </c>
      <c r="C575" s="10" t="s">
        <v>552</v>
      </c>
      <c r="D575" s="8" t="n">
        <v>-1</v>
      </c>
    </row>
    <row r="576" s="7" customFormat="true" ht="12" hidden="false" customHeight="false" outlineLevel="0" collapsed="false">
      <c r="A576" s="8" t="n">
        <v>574</v>
      </c>
      <c r="B576" s="9" t="n">
        <v>202206196619016</v>
      </c>
      <c r="C576" s="10" t="s">
        <v>553</v>
      </c>
      <c r="D576" s="11" t="n">
        <v>55.45</v>
      </c>
    </row>
    <row r="577" s="7" customFormat="true" ht="12" hidden="false" customHeight="false" outlineLevel="0" collapsed="false">
      <c r="A577" s="8" t="n">
        <v>575</v>
      </c>
      <c r="B577" s="9" t="n">
        <v>202206196619017</v>
      </c>
      <c r="C577" s="10" t="s">
        <v>554</v>
      </c>
      <c r="D577" s="11" t="n">
        <v>51.45</v>
      </c>
    </row>
    <row r="578" s="7" customFormat="true" ht="12" hidden="false" customHeight="false" outlineLevel="0" collapsed="false">
      <c r="A578" s="8" t="n">
        <v>576</v>
      </c>
      <c r="B578" s="9" t="n">
        <v>202206196619018</v>
      </c>
      <c r="C578" s="10" t="s">
        <v>555</v>
      </c>
      <c r="D578" s="8" t="n">
        <v>-1</v>
      </c>
    </row>
    <row r="579" s="7" customFormat="true" ht="12" hidden="false" customHeight="false" outlineLevel="0" collapsed="false">
      <c r="A579" s="8" t="n">
        <v>577</v>
      </c>
      <c r="B579" s="9" t="n">
        <v>202206196619019</v>
      </c>
      <c r="C579" s="10" t="s">
        <v>556</v>
      </c>
      <c r="D579" s="11" t="n">
        <v>42.65</v>
      </c>
    </row>
    <row r="580" s="7" customFormat="true" ht="12" hidden="false" customHeight="false" outlineLevel="0" collapsed="false">
      <c r="A580" s="8" t="n">
        <v>578</v>
      </c>
      <c r="B580" s="9" t="n">
        <v>202206196619020</v>
      </c>
      <c r="C580" s="10" t="s">
        <v>557</v>
      </c>
      <c r="D580" s="11" t="n">
        <v>51.15</v>
      </c>
    </row>
    <row r="581" s="7" customFormat="true" ht="12" hidden="false" customHeight="false" outlineLevel="0" collapsed="false">
      <c r="A581" s="8" t="n">
        <v>579</v>
      </c>
      <c r="B581" s="9" t="n">
        <v>202206196619021</v>
      </c>
      <c r="C581" s="10" t="s">
        <v>135</v>
      </c>
      <c r="D581" s="11" t="n">
        <v>43.2</v>
      </c>
    </row>
    <row r="582" s="7" customFormat="true" ht="12" hidden="false" customHeight="false" outlineLevel="0" collapsed="false">
      <c r="A582" s="8" t="n">
        <v>580</v>
      </c>
      <c r="B582" s="9" t="n">
        <v>202206196619022</v>
      </c>
      <c r="C582" s="10" t="s">
        <v>558</v>
      </c>
      <c r="D582" s="8" t="n">
        <v>-1</v>
      </c>
    </row>
    <row r="583" s="7" customFormat="true" ht="12" hidden="false" customHeight="false" outlineLevel="0" collapsed="false">
      <c r="A583" s="8" t="n">
        <v>581</v>
      </c>
      <c r="B583" s="9" t="n">
        <v>202206196619023</v>
      </c>
      <c r="C583" s="10" t="s">
        <v>559</v>
      </c>
      <c r="D583" s="11" t="n">
        <v>33.05</v>
      </c>
    </row>
    <row r="584" s="7" customFormat="true" ht="12" hidden="false" customHeight="false" outlineLevel="0" collapsed="false">
      <c r="A584" s="8" t="n">
        <v>582</v>
      </c>
      <c r="B584" s="9" t="n">
        <v>202206196619024</v>
      </c>
      <c r="C584" s="10" t="s">
        <v>193</v>
      </c>
      <c r="D584" s="11" t="n">
        <v>71.45</v>
      </c>
    </row>
    <row r="585" s="7" customFormat="true" ht="12" hidden="false" customHeight="false" outlineLevel="0" collapsed="false">
      <c r="A585" s="8" t="n">
        <v>583</v>
      </c>
      <c r="B585" s="9" t="n">
        <v>202206196619025</v>
      </c>
      <c r="C585" s="10" t="s">
        <v>560</v>
      </c>
      <c r="D585" s="11" t="n">
        <v>52.95</v>
      </c>
    </row>
    <row r="586" s="7" customFormat="true" ht="12" hidden="false" customHeight="false" outlineLevel="0" collapsed="false">
      <c r="A586" s="8" t="n">
        <v>584</v>
      </c>
      <c r="B586" s="9" t="n">
        <v>202206196619026</v>
      </c>
      <c r="C586" s="10" t="s">
        <v>561</v>
      </c>
      <c r="D586" s="8" t="n">
        <v>-1</v>
      </c>
    </row>
    <row r="587" s="7" customFormat="true" ht="12" hidden="false" customHeight="false" outlineLevel="0" collapsed="false">
      <c r="A587" s="8" t="n">
        <v>585</v>
      </c>
      <c r="B587" s="9" t="n">
        <v>202206196619027</v>
      </c>
      <c r="C587" s="10" t="s">
        <v>562</v>
      </c>
      <c r="D587" s="11" t="n">
        <v>45.9</v>
      </c>
    </row>
    <row r="588" s="7" customFormat="true" ht="12" hidden="false" customHeight="false" outlineLevel="0" collapsed="false">
      <c r="A588" s="8" t="n">
        <v>586</v>
      </c>
      <c r="B588" s="9" t="n">
        <v>202206196619028</v>
      </c>
      <c r="C588" s="10" t="s">
        <v>563</v>
      </c>
      <c r="D588" s="8" t="n">
        <v>-1</v>
      </c>
    </row>
    <row r="589" s="7" customFormat="true" ht="12" hidden="false" customHeight="false" outlineLevel="0" collapsed="false">
      <c r="A589" s="8" t="n">
        <v>587</v>
      </c>
      <c r="B589" s="9" t="n">
        <v>202206196619029</v>
      </c>
      <c r="C589" s="10" t="s">
        <v>564</v>
      </c>
      <c r="D589" s="11" t="n">
        <v>44.4</v>
      </c>
    </row>
    <row r="590" s="7" customFormat="true" ht="12" hidden="false" customHeight="false" outlineLevel="0" collapsed="false">
      <c r="A590" s="8" t="n">
        <v>588</v>
      </c>
      <c r="B590" s="9" t="n">
        <v>202206196619030</v>
      </c>
      <c r="C590" s="10" t="s">
        <v>565</v>
      </c>
      <c r="D590" s="11" t="n">
        <v>49.5</v>
      </c>
    </row>
    <row r="591" s="7" customFormat="true" ht="12" hidden="false" customHeight="false" outlineLevel="0" collapsed="false">
      <c r="A591" s="8" t="n">
        <v>589</v>
      </c>
      <c r="B591" s="9" t="n">
        <v>202206196619031</v>
      </c>
      <c r="C591" s="10" t="s">
        <v>566</v>
      </c>
      <c r="D591" s="11" t="n">
        <v>43.7</v>
      </c>
    </row>
    <row r="592" s="7" customFormat="true" ht="12" hidden="false" customHeight="false" outlineLevel="0" collapsed="false">
      <c r="A592" s="8" t="n">
        <v>590</v>
      </c>
      <c r="B592" s="9" t="n">
        <v>202206196620001</v>
      </c>
      <c r="C592" s="10" t="s">
        <v>567</v>
      </c>
      <c r="D592" s="11" t="n">
        <v>51.25</v>
      </c>
    </row>
    <row r="593" s="7" customFormat="true" ht="12" hidden="false" customHeight="false" outlineLevel="0" collapsed="false">
      <c r="A593" s="8" t="n">
        <v>591</v>
      </c>
      <c r="B593" s="9" t="n">
        <v>202206196620002</v>
      </c>
      <c r="C593" s="10" t="s">
        <v>568</v>
      </c>
      <c r="D593" s="8" t="n">
        <v>-1</v>
      </c>
    </row>
    <row r="594" s="7" customFormat="true" ht="12" hidden="false" customHeight="false" outlineLevel="0" collapsed="false">
      <c r="A594" s="8" t="n">
        <v>592</v>
      </c>
      <c r="B594" s="9" t="n">
        <v>202206196620003</v>
      </c>
      <c r="C594" s="10" t="s">
        <v>569</v>
      </c>
      <c r="D594" s="8" t="n">
        <v>-1</v>
      </c>
    </row>
    <row r="595" s="7" customFormat="true" ht="12" hidden="false" customHeight="false" outlineLevel="0" collapsed="false">
      <c r="A595" s="8" t="n">
        <v>593</v>
      </c>
      <c r="B595" s="9" t="n">
        <v>202206196620004</v>
      </c>
      <c r="C595" s="10" t="s">
        <v>570</v>
      </c>
      <c r="D595" s="11" t="n">
        <v>40.45</v>
      </c>
    </row>
    <row r="596" s="7" customFormat="true" ht="12" hidden="false" customHeight="false" outlineLevel="0" collapsed="false">
      <c r="A596" s="8" t="n">
        <v>594</v>
      </c>
      <c r="B596" s="9" t="n">
        <v>202206196620005</v>
      </c>
      <c r="C596" s="10" t="s">
        <v>571</v>
      </c>
      <c r="D596" s="8" t="n">
        <v>-1</v>
      </c>
    </row>
    <row r="597" s="7" customFormat="true" ht="12" hidden="false" customHeight="false" outlineLevel="0" collapsed="false">
      <c r="A597" s="8" t="n">
        <v>595</v>
      </c>
      <c r="B597" s="9" t="n">
        <v>202206196620006</v>
      </c>
      <c r="C597" s="10" t="s">
        <v>572</v>
      </c>
      <c r="D597" s="11" t="n">
        <v>47.2</v>
      </c>
    </row>
    <row r="598" s="7" customFormat="true" ht="12" hidden="false" customHeight="false" outlineLevel="0" collapsed="false">
      <c r="A598" s="8" t="n">
        <v>596</v>
      </c>
      <c r="B598" s="9" t="n">
        <v>202206196620007</v>
      </c>
      <c r="C598" s="10" t="s">
        <v>573</v>
      </c>
      <c r="D598" s="8" t="n">
        <v>-1</v>
      </c>
    </row>
    <row r="599" s="7" customFormat="true" ht="12" hidden="false" customHeight="false" outlineLevel="0" collapsed="false">
      <c r="A599" s="8" t="n">
        <v>597</v>
      </c>
      <c r="B599" s="9" t="n">
        <v>202206196620008</v>
      </c>
      <c r="C599" s="10" t="s">
        <v>574</v>
      </c>
      <c r="D599" s="8" t="n">
        <v>-1</v>
      </c>
    </row>
    <row r="600" s="7" customFormat="true" ht="12" hidden="false" customHeight="false" outlineLevel="0" collapsed="false">
      <c r="A600" s="8" t="n">
        <v>598</v>
      </c>
      <c r="B600" s="9" t="n">
        <v>202206196620009</v>
      </c>
      <c r="C600" s="10" t="s">
        <v>575</v>
      </c>
      <c r="D600" s="8" t="n">
        <v>-1</v>
      </c>
    </row>
    <row r="601" s="7" customFormat="true" ht="12" hidden="false" customHeight="false" outlineLevel="0" collapsed="false">
      <c r="A601" s="8" t="n">
        <v>599</v>
      </c>
      <c r="B601" s="9" t="n">
        <v>202206196620010</v>
      </c>
      <c r="C601" s="10" t="s">
        <v>576</v>
      </c>
      <c r="D601" s="11" t="n">
        <v>41.65</v>
      </c>
    </row>
    <row r="602" s="7" customFormat="true" ht="12" hidden="false" customHeight="false" outlineLevel="0" collapsed="false">
      <c r="A602" s="8" t="n">
        <v>600</v>
      </c>
      <c r="B602" s="9" t="n">
        <v>202206196620011</v>
      </c>
      <c r="C602" s="10" t="s">
        <v>577</v>
      </c>
      <c r="D602" s="11" t="n">
        <v>50.65</v>
      </c>
    </row>
    <row r="603" s="7" customFormat="true" ht="12" hidden="false" customHeight="false" outlineLevel="0" collapsed="false">
      <c r="A603" s="8" t="n">
        <v>601</v>
      </c>
      <c r="B603" s="9" t="n">
        <v>202206196620012</v>
      </c>
      <c r="C603" s="10" t="s">
        <v>578</v>
      </c>
      <c r="D603" s="8" t="n">
        <v>-1</v>
      </c>
    </row>
    <row r="604" s="7" customFormat="true" ht="12" hidden="false" customHeight="false" outlineLevel="0" collapsed="false">
      <c r="A604" s="8" t="n">
        <v>602</v>
      </c>
      <c r="B604" s="9" t="n">
        <v>202206196620013</v>
      </c>
      <c r="C604" s="10" t="s">
        <v>579</v>
      </c>
      <c r="D604" s="8" t="n">
        <v>-1</v>
      </c>
    </row>
    <row r="605" s="7" customFormat="true" ht="12" hidden="false" customHeight="false" outlineLevel="0" collapsed="false">
      <c r="A605" s="8" t="n">
        <v>603</v>
      </c>
      <c r="B605" s="9" t="n">
        <v>202206196620014</v>
      </c>
      <c r="C605" s="10" t="s">
        <v>580</v>
      </c>
      <c r="D605" s="8" t="n">
        <v>-1</v>
      </c>
    </row>
    <row r="606" s="7" customFormat="true" ht="12" hidden="false" customHeight="false" outlineLevel="0" collapsed="false">
      <c r="A606" s="8" t="n">
        <v>604</v>
      </c>
      <c r="B606" s="9" t="n">
        <v>202206196620015</v>
      </c>
      <c r="C606" s="10" t="s">
        <v>581</v>
      </c>
      <c r="D606" s="8" t="n">
        <v>-1</v>
      </c>
    </row>
    <row r="607" s="7" customFormat="true" ht="12" hidden="false" customHeight="false" outlineLevel="0" collapsed="false">
      <c r="A607" s="8" t="n">
        <v>605</v>
      </c>
      <c r="B607" s="9" t="n">
        <v>202206196620016</v>
      </c>
      <c r="C607" s="10" t="s">
        <v>582</v>
      </c>
      <c r="D607" s="8" t="n">
        <v>-1</v>
      </c>
    </row>
    <row r="608" s="7" customFormat="true" ht="12" hidden="false" customHeight="false" outlineLevel="0" collapsed="false">
      <c r="A608" s="8" t="n">
        <v>606</v>
      </c>
      <c r="B608" s="9" t="n">
        <v>202206196620017</v>
      </c>
      <c r="C608" s="10" t="s">
        <v>583</v>
      </c>
      <c r="D608" s="11" t="n">
        <v>60.05</v>
      </c>
    </row>
    <row r="609" s="7" customFormat="true" ht="12" hidden="false" customHeight="false" outlineLevel="0" collapsed="false">
      <c r="A609" s="8" t="n">
        <v>607</v>
      </c>
      <c r="B609" s="9" t="n">
        <v>202206196620018</v>
      </c>
      <c r="C609" s="10" t="s">
        <v>584</v>
      </c>
      <c r="D609" s="11" t="n">
        <v>39.55</v>
      </c>
    </row>
    <row r="610" s="7" customFormat="true" ht="12" hidden="false" customHeight="false" outlineLevel="0" collapsed="false">
      <c r="A610" s="8" t="n">
        <v>608</v>
      </c>
      <c r="B610" s="9" t="n">
        <v>202206196620019</v>
      </c>
      <c r="C610" s="10" t="s">
        <v>585</v>
      </c>
      <c r="D610" s="8" t="n">
        <v>-1</v>
      </c>
    </row>
    <row r="611" s="7" customFormat="true" ht="12" hidden="false" customHeight="false" outlineLevel="0" collapsed="false">
      <c r="A611" s="8" t="n">
        <v>609</v>
      </c>
      <c r="B611" s="9" t="n">
        <v>202206196620020</v>
      </c>
      <c r="C611" s="10" t="s">
        <v>586</v>
      </c>
      <c r="D611" s="11" t="n">
        <v>39.5</v>
      </c>
    </row>
    <row r="612" s="7" customFormat="true" ht="12" hidden="false" customHeight="false" outlineLevel="0" collapsed="false">
      <c r="A612" s="8" t="n">
        <v>610</v>
      </c>
      <c r="B612" s="9" t="n">
        <v>202206196620021</v>
      </c>
      <c r="C612" s="10" t="s">
        <v>587</v>
      </c>
      <c r="D612" s="11" t="n">
        <v>44.7</v>
      </c>
    </row>
    <row r="613" s="7" customFormat="true" ht="12" hidden="false" customHeight="false" outlineLevel="0" collapsed="false">
      <c r="A613" s="8" t="n">
        <v>611</v>
      </c>
      <c r="B613" s="9" t="n">
        <v>202206196620022</v>
      </c>
      <c r="C613" s="10" t="s">
        <v>588</v>
      </c>
      <c r="D613" s="8" t="n">
        <v>-1</v>
      </c>
    </row>
    <row r="614" s="7" customFormat="true" ht="12" hidden="false" customHeight="false" outlineLevel="0" collapsed="false">
      <c r="A614" s="8" t="n">
        <v>612</v>
      </c>
      <c r="B614" s="9" t="n">
        <v>202206196620023</v>
      </c>
      <c r="C614" s="10" t="s">
        <v>589</v>
      </c>
      <c r="D614" s="11" t="n">
        <v>53.9</v>
      </c>
    </row>
    <row r="615" s="7" customFormat="true" ht="12" hidden="false" customHeight="false" outlineLevel="0" collapsed="false">
      <c r="A615" s="8" t="n">
        <v>613</v>
      </c>
      <c r="B615" s="9" t="n">
        <v>202206196620024</v>
      </c>
      <c r="C615" s="10" t="s">
        <v>590</v>
      </c>
      <c r="D615" s="11" t="n">
        <v>49.35</v>
      </c>
    </row>
    <row r="616" s="7" customFormat="true" ht="12" hidden="false" customHeight="false" outlineLevel="0" collapsed="false">
      <c r="A616" s="8" t="n">
        <v>614</v>
      </c>
      <c r="B616" s="9" t="n">
        <v>202206196620025</v>
      </c>
      <c r="C616" s="10" t="s">
        <v>591</v>
      </c>
      <c r="D616" s="8" t="n">
        <v>-1</v>
      </c>
    </row>
    <row r="617" s="7" customFormat="true" ht="12" hidden="false" customHeight="false" outlineLevel="0" collapsed="false">
      <c r="A617" s="8" t="n">
        <v>615</v>
      </c>
      <c r="B617" s="9" t="n">
        <v>202206196620026</v>
      </c>
      <c r="C617" s="10" t="s">
        <v>592</v>
      </c>
      <c r="D617" s="11" t="n">
        <v>47.05</v>
      </c>
    </row>
    <row r="618" s="7" customFormat="true" ht="12" hidden="false" customHeight="false" outlineLevel="0" collapsed="false">
      <c r="A618" s="8" t="n">
        <v>616</v>
      </c>
      <c r="B618" s="9" t="n">
        <v>202206196620027</v>
      </c>
      <c r="C618" s="10" t="s">
        <v>593</v>
      </c>
      <c r="D618" s="8" t="n">
        <v>-1</v>
      </c>
    </row>
    <row r="619" s="7" customFormat="true" ht="12" hidden="false" customHeight="false" outlineLevel="0" collapsed="false">
      <c r="A619" s="8" t="n">
        <v>617</v>
      </c>
      <c r="B619" s="9" t="n">
        <v>202206196620028</v>
      </c>
      <c r="C619" s="10" t="s">
        <v>594</v>
      </c>
      <c r="D619" s="8" t="n">
        <v>-1</v>
      </c>
    </row>
    <row r="620" s="7" customFormat="true" ht="12" hidden="false" customHeight="false" outlineLevel="0" collapsed="false">
      <c r="A620" s="8" t="n">
        <v>618</v>
      </c>
      <c r="B620" s="9" t="n">
        <v>202206196620029</v>
      </c>
      <c r="C620" s="10" t="s">
        <v>595</v>
      </c>
      <c r="D620" s="11" t="n">
        <v>42.1</v>
      </c>
    </row>
    <row r="621" s="7" customFormat="true" ht="12" hidden="false" customHeight="false" outlineLevel="0" collapsed="false">
      <c r="A621" s="8" t="n">
        <v>619</v>
      </c>
      <c r="B621" s="9" t="n">
        <v>202206196620030</v>
      </c>
      <c r="C621" s="10" t="s">
        <v>596</v>
      </c>
      <c r="D621" s="11" t="n">
        <v>47.35</v>
      </c>
    </row>
    <row r="622" s="7" customFormat="true" ht="12" hidden="false" customHeight="false" outlineLevel="0" collapsed="false">
      <c r="A622" s="8" t="n">
        <v>620</v>
      </c>
      <c r="B622" s="9" t="n">
        <v>202206196620031</v>
      </c>
      <c r="C622" s="10" t="s">
        <v>597</v>
      </c>
      <c r="D622" s="11" t="n">
        <v>64.25</v>
      </c>
    </row>
    <row r="623" s="7" customFormat="true" ht="12" hidden="false" customHeight="false" outlineLevel="0" collapsed="false">
      <c r="A623" s="8" t="n">
        <v>621</v>
      </c>
      <c r="B623" s="9" t="n">
        <v>202206196621001</v>
      </c>
      <c r="C623" s="10" t="s">
        <v>598</v>
      </c>
      <c r="D623" s="8" t="n">
        <v>-1</v>
      </c>
    </row>
    <row r="624" s="7" customFormat="true" ht="12" hidden="false" customHeight="false" outlineLevel="0" collapsed="false">
      <c r="A624" s="8" t="n">
        <v>622</v>
      </c>
      <c r="B624" s="9" t="n">
        <v>202206196621002</v>
      </c>
      <c r="C624" s="10" t="s">
        <v>599</v>
      </c>
      <c r="D624" s="11" t="n">
        <v>47.9</v>
      </c>
    </row>
    <row r="625" s="7" customFormat="true" ht="12" hidden="false" customHeight="false" outlineLevel="0" collapsed="false">
      <c r="A625" s="8" t="n">
        <v>623</v>
      </c>
      <c r="B625" s="9" t="n">
        <v>202206196621003</v>
      </c>
      <c r="C625" s="10" t="s">
        <v>600</v>
      </c>
      <c r="D625" s="11" t="n">
        <v>36.85</v>
      </c>
    </row>
    <row r="626" s="7" customFormat="true" ht="12" hidden="false" customHeight="false" outlineLevel="0" collapsed="false">
      <c r="A626" s="8" t="n">
        <v>624</v>
      </c>
      <c r="B626" s="9" t="n">
        <v>202206196621004</v>
      </c>
      <c r="C626" s="10" t="s">
        <v>601</v>
      </c>
      <c r="D626" s="8" t="n">
        <v>-1</v>
      </c>
    </row>
    <row r="627" s="7" customFormat="true" ht="12" hidden="false" customHeight="false" outlineLevel="0" collapsed="false">
      <c r="A627" s="8" t="n">
        <v>625</v>
      </c>
      <c r="B627" s="9" t="n">
        <v>202206196621005</v>
      </c>
      <c r="C627" s="10" t="s">
        <v>602</v>
      </c>
      <c r="D627" s="11" t="n">
        <v>45.85</v>
      </c>
    </row>
    <row r="628" s="7" customFormat="true" ht="12" hidden="false" customHeight="false" outlineLevel="0" collapsed="false">
      <c r="A628" s="8" t="n">
        <v>626</v>
      </c>
      <c r="B628" s="9" t="n">
        <v>202206196621006</v>
      </c>
      <c r="C628" s="10" t="s">
        <v>134</v>
      </c>
      <c r="D628" s="8" t="n">
        <v>-1</v>
      </c>
    </row>
    <row r="629" s="7" customFormat="true" ht="12" hidden="false" customHeight="false" outlineLevel="0" collapsed="false">
      <c r="A629" s="8" t="n">
        <v>627</v>
      </c>
      <c r="B629" s="9" t="n">
        <v>202206196621007</v>
      </c>
      <c r="C629" s="10" t="s">
        <v>603</v>
      </c>
      <c r="D629" s="11" t="n">
        <v>49.05</v>
      </c>
    </row>
    <row r="630" s="7" customFormat="true" ht="12" hidden="false" customHeight="false" outlineLevel="0" collapsed="false">
      <c r="A630" s="8" t="n">
        <v>628</v>
      </c>
      <c r="B630" s="9" t="n">
        <v>202206196621008</v>
      </c>
      <c r="C630" s="10" t="s">
        <v>604</v>
      </c>
      <c r="D630" s="11" t="n">
        <v>45</v>
      </c>
    </row>
    <row r="631" s="7" customFormat="true" ht="12" hidden="false" customHeight="false" outlineLevel="0" collapsed="false">
      <c r="A631" s="8" t="n">
        <v>629</v>
      </c>
      <c r="B631" s="9" t="n">
        <v>202206196621009</v>
      </c>
      <c r="C631" s="10" t="s">
        <v>605</v>
      </c>
      <c r="D631" s="11" t="n">
        <v>40.8</v>
      </c>
    </row>
    <row r="632" s="7" customFormat="true" ht="12" hidden="false" customHeight="false" outlineLevel="0" collapsed="false">
      <c r="A632" s="8" t="n">
        <v>630</v>
      </c>
      <c r="B632" s="9" t="n">
        <v>202206196621010</v>
      </c>
      <c r="C632" s="10" t="s">
        <v>606</v>
      </c>
      <c r="D632" s="8" t="n">
        <v>-1</v>
      </c>
    </row>
    <row r="633" s="7" customFormat="true" ht="12" hidden="false" customHeight="false" outlineLevel="0" collapsed="false">
      <c r="A633" s="8" t="n">
        <v>631</v>
      </c>
      <c r="B633" s="9" t="n">
        <v>202206196621011</v>
      </c>
      <c r="C633" s="10" t="s">
        <v>607</v>
      </c>
      <c r="D633" s="8" t="n">
        <v>-1</v>
      </c>
    </row>
    <row r="634" s="7" customFormat="true" ht="12" hidden="false" customHeight="false" outlineLevel="0" collapsed="false">
      <c r="A634" s="8" t="n">
        <v>632</v>
      </c>
      <c r="B634" s="9" t="n">
        <v>202206196621012</v>
      </c>
      <c r="C634" s="10" t="s">
        <v>608</v>
      </c>
      <c r="D634" s="8" t="n">
        <v>-1</v>
      </c>
    </row>
    <row r="635" s="7" customFormat="true" ht="12" hidden="false" customHeight="false" outlineLevel="0" collapsed="false">
      <c r="A635" s="8" t="n">
        <v>633</v>
      </c>
      <c r="B635" s="9" t="n">
        <v>202206196621013</v>
      </c>
      <c r="C635" s="10" t="s">
        <v>609</v>
      </c>
      <c r="D635" s="8" t="n">
        <v>-1</v>
      </c>
    </row>
    <row r="636" s="7" customFormat="true" ht="12" hidden="false" customHeight="false" outlineLevel="0" collapsed="false">
      <c r="A636" s="8" t="n">
        <v>634</v>
      </c>
      <c r="B636" s="9" t="n">
        <v>202206196621014</v>
      </c>
      <c r="C636" s="10" t="s">
        <v>610</v>
      </c>
      <c r="D636" s="11" t="n">
        <v>52.65</v>
      </c>
    </row>
    <row r="637" s="7" customFormat="true" ht="12" hidden="false" customHeight="false" outlineLevel="0" collapsed="false">
      <c r="A637" s="8" t="n">
        <v>635</v>
      </c>
      <c r="B637" s="9" t="n">
        <v>202206196621015</v>
      </c>
      <c r="C637" s="10" t="s">
        <v>611</v>
      </c>
      <c r="D637" s="8" t="n">
        <v>-1</v>
      </c>
    </row>
    <row r="638" s="7" customFormat="true" ht="12" hidden="false" customHeight="false" outlineLevel="0" collapsed="false">
      <c r="A638" s="8" t="n">
        <v>636</v>
      </c>
      <c r="B638" s="9" t="n">
        <v>202206196621016</v>
      </c>
      <c r="C638" s="10" t="s">
        <v>612</v>
      </c>
      <c r="D638" s="8" t="n">
        <v>-1</v>
      </c>
    </row>
    <row r="639" s="7" customFormat="true" ht="12" hidden="false" customHeight="false" outlineLevel="0" collapsed="false">
      <c r="A639" s="8" t="n">
        <v>637</v>
      </c>
      <c r="B639" s="9" t="n">
        <v>202206196621017</v>
      </c>
      <c r="C639" s="10" t="s">
        <v>613</v>
      </c>
      <c r="D639" s="8" t="n">
        <v>-1</v>
      </c>
    </row>
    <row r="640" s="7" customFormat="true" ht="12" hidden="false" customHeight="false" outlineLevel="0" collapsed="false">
      <c r="A640" s="8" t="n">
        <v>638</v>
      </c>
      <c r="B640" s="9" t="n">
        <v>202206196621018</v>
      </c>
      <c r="C640" s="10" t="s">
        <v>614</v>
      </c>
      <c r="D640" s="11" t="n">
        <v>42.05</v>
      </c>
    </row>
    <row r="641" s="7" customFormat="true" ht="12" hidden="false" customHeight="false" outlineLevel="0" collapsed="false">
      <c r="A641" s="8" t="n">
        <v>639</v>
      </c>
      <c r="B641" s="9" t="n">
        <v>202206196621019</v>
      </c>
      <c r="C641" s="10" t="s">
        <v>615</v>
      </c>
      <c r="D641" s="11" t="n">
        <v>42.85</v>
      </c>
    </row>
    <row r="642" s="7" customFormat="true" ht="12" hidden="false" customHeight="false" outlineLevel="0" collapsed="false">
      <c r="A642" s="8" t="n">
        <v>640</v>
      </c>
      <c r="B642" s="9" t="n">
        <v>202206196621020</v>
      </c>
      <c r="C642" s="10" t="s">
        <v>616</v>
      </c>
      <c r="D642" s="11" t="n">
        <v>57.55</v>
      </c>
    </row>
    <row r="643" s="7" customFormat="true" ht="12" hidden="false" customHeight="false" outlineLevel="0" collapsed="false">
      <c r="A643" s="8" t="n">
        <v>641</v>
      </c>
      <c r="B643" s="9" t="n">
        <v>202206196621021</v>
      </c>
      <c r="C643" s="10" t="s">
        <v>617</v>
      </c>
      <c r="D643" s="11" t="n">
        <v>47.8</v>
      </c>
    </row>
    <row r="644" s="7" customFormat="true" ht="12" hidden="false" customHeight="false" outlineLevel="0" collapsed="false">
      <c r="A644" s="8" t="n">
        <v>642</v>
      </c>
      <c r="B644" s="9" t="n">
        <v>202206196621022</v>
      </c>
      <c r="C644" s="10" t="s">
        <v>618</v>
      </c>
      <c r="D644" s="8" t="n">
        <v>-1</v>
      </c>
    </row>
    <row r="645" s="7" customFormat="true" ht="12" hidden="false" customHeight="false" outlineLevel="0" collapsed="false">
      <c r="A645" s="8" t="n">
        <v>643</v>
      </c>
      <c r="B645" s="9" t="n">
        <v>202206196621023</v>
      </c>
      <c r="C645" s="10" t="s">
        <v>619</v>
      </c>
      <c r="D645" s="11" t="n">
        <v>49.15</v>
      </c>
    </row>
    <row r="646" s="7" customFormat="true" ht="12" hidden="false" customHeight="false" outlineLevel="0" collapsed="false">
      <c r="A646" s="8" t="n">
        <v>644</v>
      </c>
      <c r="B646" s="9" t="n">
        <v>202206196621024</v>
      </c>
      <c r="C646" s="10" t="s">
        <v>577</v>
      </c>
      <c r="D646" s="11" t="n">
        <v>52.2</v>
      </c>
    </row>
    <row r="647" s="7" customFormat="true" ht="12" hidden="false" customHeight="false" outlineLevel="0" collapsed="false">
      <c r="A647" s="8" t="n">
        <v>645</v>
      </c>
      <c r="B647" s="9" t="n">
        <v>202206196621025</v>
      </c>
      <c r="C647" s="10" t="s">
        <v>620</v>
      </c>
      <c r="D647" s="8" t="n">
        <v>-1</v>
      </c>
    </row>
    <row r="648" s="7" customFormat="true" ht="12" hidden="false" customHeight="false" outlineLevel="0" collapsed="false">
      <c r="A648" s="8" t="n">
        <v>646</v>
      </c>
      <c r="B648" s="9" t="n">
        <v>202206196621026</v>
      </c>
      <c r="C648" s="10" t="s">
        <v>621</v>
      </c>
      <c r="D648" s="11" t="n">
        <v>41.45</v>
      </c>
    </row>
    <row r="649" s="7" customFormat="true" ht="12" hidden="false" customHeight="false" outlineLevel="0" collapsed="false">
      <c r="A649" s="8" t="n">
        <v>647</v>
      </c>
      <c r="B649" s="9" t="n">
        <v>202206196621027</v>
      </c>
      <c r="C649" s="10" t="s">
        <v>622</v>
      </c>
      <c r="D649" s="11" t="n">
        <v>45.8</v>
      </c>
    </row>
    <row r="650" s="7" customFormat="true" ht="12" hidden="false" customHeight="false" outlineLevel="0" collapsed="false">
      <c r="A650" s="8" t="n">
        <v>648</v>
      </c>
      <c r="B650" s="9" t="n">
        <v>202206196621028</v>
      </c>
      <c r="C650" s="10" t="s">
        <v>623</v>
      </c>
      <c r="D650" s="11" t="n">
        <v>60.95</v>
      </c>
    </row>
    <row r="651" s="7" customFormat="true" ht="12" hidden="false" customHeight="false" outlineLevel="0" collapsed="false">
      <c r="A651" s="8" t="n">
        <v>649</v>
      </c>
      <c r="B651" s="9" t="n">
        <v>202206196621029</v>
      </c>
      <c r="C651" s="10" t="s">
        <v>624</v>
      </c>
      <c r="D651" s="8" t="n">
        <v>-1</v>
      </c>
    </row>
    <row r="652" s="7" customFormat="true" ht="12" hidden="false" customHeight="false" outlineLevel="0" collapsed="false">
      <c r="A652" s="8" t="n">
        <v>650</v>
      </c>
      <c r="B652" s="9" t="n">
        <v>202206196621030</v>
      </c>
      <c r="C652" s="10" t="s">
        <v>625</v>
      </c>
      <c r="D652" s="11" t="n">
        <v>51.35</v>
      </c>
    </row>
    <row r="653" s="7" customFormat="true" ht="12" hidden="false" customHeight="false" outlineLevel="0" collapsed="false">
      <c r="A653" s="8" t="n">
        <v>651</v>
      </c>
      <c r="B653" s="9" t="n">
        <v>202206196621031</v>
      </c>
      <c r="C653" s="10" t="s">
        <v>626</v>
      </c>
      <c r="D653" s="8" t="n">
        <v>-1</v>
      </c>
    </row>
    <row r="654" s="7" customFormat="true" ht="12" hidden="false" customHeight="false" outlineLevel="0" collapsed="false">
      <c r="A654" s="8" t="n">
        <v>652</v>
      </c>
      <c r="B654" s="9" t="n">
        <v>202206196622001</v>
      </c>
      <c r="C654" s="10" t="s">
        <v>627</v>
      </c>
      <c r="D654" s="11" t="n">
        <v>48.1</v>
      </c>
    </row>
    <row r="655" s="7" customFormat="true" ht="12" hidden="false" customHeight="false" outlineLevel="0" collapsed="false">
      <c r="A655" s="8" t="n">
        <v>653</v>
      </c>
      <c r="B655" s="9" t="n">
        <v>202206196622002</v>
      </c>
      <c r="C655" s="10" t="s">
        <v>628</v>
      </c>
      <c r="D655" s="8" t="n">
        <v>-1</v>
      </c>
    </row>
    <row r="656" s="7" customFormat="true" ht="12" hidden="false" customHeight="false" outlineLevel="0" collapsed="false">
      <c r="A656" s="8" t="n">
        <v>654</v>
      </c>
      <c r="B656" s="9" t="n">
        <v>202206196622003</v>
      </c>
      <c r="C656" s="10" t="s">
        <v>629</v>
      </c>
      <c r="D656" s="8" t="n">
        <v>-1</v>
      </c>
    </row>
    <row r="657" s="7" customFormat="true" ht="12" hidden="false" customHeight="false" outlineLevel="0" collapsed="false">
      <c r="A657" s="8" t="n">
        <v>655</v>
      </c>
      <c r="B657" s="9" t="n">
        <v>202206196622004</v>
      </c>
      <c r="C657" s="10" t="s">
        <v>630</v>
      </c>
      <c r="D657" s="11" t="n">
        <v>43.55</v>
      </c>
    </row>
    <row r="658" s="7" customFormat="true" ht="12" hidden="false" customHeight="false" outlineLevel="0" collapsed="false">
      <c r="A658" s="8" t="n">
        <v>656</v>
      </c>
      <c r="B658" s="9" t="n">
        <v>202206196622005</v>
      </c>
      <c r="C658" s="10" t="s">
        <v>631</v>
      </c>
      <c r="D658" s="8" t="n">
        <v>-1</v>
      </c>
    </row>
    <row r="659" s="7" customFormat="true" ht="12" hidden="false" customHeight="false" outlineLevel="0" collapsed="false">
      <c r="A659" s="8" t="n">
        <v>657</v>
      </c>
      <c r="B659" s="9" t="n">
        <v>202206196622006</v>
      </c>
      <c r="C659" s="10" t="s">
        <v>632</v>
      </c>
      <c r="D659" s="11" t="n">
        <v>56</v>
      </c>
    </row>
    <row r="660" s="7" customFormat="true" ht="12" hidden="false" customHeight="false" outlineLevel="0" collapsed="false">
      <c r="A660" s="8" t="n">
        <v>658</v>
      </c>
      <c r="B660" s="9" t="n">
        <v>202206196622007</v>
      </c>
      <c r="C660" s="10" t="s">
        <v>585</v>
      </c>
      <c r="D660" s="11" t="n">
        <v>46.8</v>
      </c>
    </row>
    <row r="661" s="7" customFormat="true" ht="12" hidden="false" customHeight="false" outlineLevel="0" collapsed="false">
      <c r="A661" s="8" t="n">
        <v>659</v>
      </c>
      <c r="B661" s="9" t="n">
        <v>202206196622008</v>
      </c>
      <c r="C661" s="10" t="s">
        <v>633</v>
      </c>
      <c r="D661" s="8" t="n">
        <v>-1</v>
      </c>
    </row>
    <row r="662" s="7" customFormat="true" ht="12" hidden="false" customHeight="false" outlineLevel="0" collapsed="false">
      <c r="A662" s="8" t="n">
        <v>660</v>
      </c>
      <c r="B662" s="9" t="n">
        <v>202206196622009</v>
      </c>
      <c r="C662" s="10" t="s">
        <v>634</v>
      </c>
      <c r="D662" s="8" t="n">
        <v>-1</v>
      </c>
    </row>
    <row r="663" s="7" customFormat="true" ht="12" hidden="false" customHeight="false" outlineLevel="0" collapsed="false">
      <c r="A663" s="8" t="n">
        <v>661</v>
      </c>
      <c r="B663" s="9" t="n">
        <v>202206196622010</v>
      </c>
      <c r="C663" s="10" t="s">
        <v>635</v>
      </c>
      <c r="D663" s="11" t="n">
        <v>49.2</v>
      </c>
    </row>
    <row r="664" s="7" customFormat="true" ht="12" hidden="false" customHeight="false" outlineLevel="0" collapsed="false">
      <c r="A664" s="8" t="n">
        <v>662</v>
      </c>
      <c r="B664" s="9" t="n">
        <v>202206196622011</v>
      </c>
      <c r="C664" s="10" t="s">
        <v>467</v>
      </c>
      <c r="D664" s="11" t="n">
        <v>50.55</v>
      </c>
    </row>
    <row r="665" s="7" customFormat="true" ht="12" hidden="false" customHeight="false" outlineLevel="0" collapsed="false">
      <c r="A665" s="8" t="n">
        <v>663</v>
      </c>
      <c r="B665" s="9" t="n">
        <v>202206196622012</v>
      </c>
      <c r="C665" s="10" t="s">
        <v>636</v>
      </c>
      <c r="D665" s="11" t="n">
        <v>50.3</v>
      </c>
    </row>
    <row r="666" s="7" customFormat="true" ht="12" hidden="false" customHeight="false" outlineLevel="0" collapsed="false">
      <c r="A666" s="8" t="n">
        <v>664</v>
      </c>
      <c r="B666" s="9" t="n">
        <v>202206196622013</v>
      </c>
      <c r="C666" s="10" t="s">
        <v>637</v>
      </c>
      <c r="D666" s="8" t="n">
        <v>-1</v>
      </c>
    </row>
    <row r="667" s="7" customFormat="true" ht="12" hidden="false" customHeight="false" outlineLevel="0" collapsed="false">
      <c r="A667" s="8" t="n">
        <v>665</v>
      </c>
      <c r="B667" s="9" t="n">
        <v>202206196622014</v>
      </c>
      <c r="C667" s="10" t="s">
        <v>638</v>
      </c>
      <c r="D667" s="8" t="n">
        <v>-1</v>
      </c>
    </row>
    <row r="668" s="7" customFormat="true" ht="12" hidden="false" customHeight="false" outlineLevel="0" collapsed="false">
      <c r="A668" s="8" t="n">
        <v>666</v>
      </c>
      <c r="B668" s="9" t="n">
        <v>202206196622015</v>
      </c>
      <c r="C668" s="10" t="s">
        <v>639</v>
      </c>
      <c r="D668" s="11" t="n">
        <v>51.25</v>
      </c>
    </row>
    <row r="669" s="7" customFormat="true" ht="12" hidden="false" customHeight="false" outlineLevel="0" collapsed="false">
      <c r="A669" s="8" t="n">
        <v>667</v>
      </c>
      <c r="B669" s="9" t="n">
        <v>202206196622016</v>
      </c>
      <c r="C669" s="10" t="s">
        <v>640</v>
      </c>
      <c r="D669" s="8" t="n">
        <v>-1</v>
      </c>
    </row>
    <row r="670" s="7" customFormat="true" ht="12" hidden="false" customHeight="false" outlineLevel="0" collapsed="false">
      <c r="A670" s="8" t="n">
        <v>668</v>
      </c>
      <c r="B670" s="9" t="n">
        <v>202206196622017</v>
      </c>
      <c r="C670" s="10" t="s">
        <v>641</v>
      </c>
      <c r="D670" s="8" t="n">
        <v>-1</v>
      </c>
    </row>
    <row r="671" s="7" customFormat="true" ht="12" hidden="false" customHeight="false" outlineLevel="0" collapsed="false">
      <c r="A671" s="8" t="n">
        <v>669</v>
      </c>
      <c r="B671" s="9" t="n">
        <v>202206196622018</v>
      </c>
      <c r="C671" s="10" t="s">
        <v>642</v>
      </c>
      <c r="D671" s="8" t="n">
        <v>-1</v>
      </c>
    </row>
    <row r="672" s="7" customFormat="true" ht="12" hidden="false" customHeight="false" outlineLevel="0" collapsed="false">
      <c r="A672" s="8" t="n">
        <v>670</v>
      </c>
      <c r="B672" s="9" t="n">
        <v>202206196622019</v>
      </c>
      <c r="C672" s="10" t="s">
        <v>636</v>
      </c>
      <c r="D672" s="8" t="n">
        <v>-1</v>
      </c>
    </row>
    <row r="673" s="7" customFormat="true" ht="12" hidden="false" customHeight="false" outlineLevel="0" collapsed="false">
      <c r="A673" s="8" t="n">
        <v>671</v>
      </c>
      <c r="B673" s="9" t="n">
        <v>202206196622020</v>
      </c>
      <c r="C673" s="10" t="s">
        <v>643</v>
      </c>
      <c r="D673" s="11" t="n">
        <v>49.75</v>
      </c>
    </row>
    <row r="674" s="7" customFormat="true" ht="12" hidden="false" customHeight="false" outlineLevel="0" collapsed="false">
      <c r="A674" s="8" t="n">
        <v>672</v>
      </c>
      <c r="B674" s="9" t="n">
        <v>202206196622021</v>
      </c>
      <c r="C674" s="10" t="s">
        <v>644</v>
      </c>
      <c r="D674" s="11" t="n">
        <v>46.35</v>
      </c>
    </row>
    <row r="675" s="7" customFormat="true" ht="12" hidden="false" customHeight="false" outlineLevel="0" collapsed="false">
      <c r="A675" s="8" t="n">
        <v>673</v>
      </c>
      <c r="B675" s="9" t="n">
        <v>202206196622022</v>
      </c>
      <c r="C675" s="10" t="s">
        <v>645</v>
      </c>
      <c r="D675" s="11" t="n">
        <v>48.85</v>
      </c>
    </row>
    <row r="676" s="7" customFormat="true" ht="12" hidden="false" customHeight="false" outlineLevel="0" collapsed="false">
      <c r="A676" s="8" t="n">
        <v>674</v>
      </c>
      <c r="B676" s="9" t="n">
        <v>202206196622023</v>
      </c>
      <c r="C676" s="10" t="s">
        <v>646</v>
      </c>
      <c r="D676" s="11" t="n">
        <v>47.1</v>
      </c>
    </row>
    <row r="677" s="7" customFormat="true" ht="12" hidden="false" customHeight="false" outlineLevel="0" collapsed="false">
      <c r="A677" s="8" t="n">
        <v>675</v>
      </c>
      <c r="B677" s="9" t="n">
        <v>202206196622024</v>
      </c>
      <c r="C677" s="10" t="s">
        <v>647</v>
      </c>
      <c r="D677" s="11" t="n">
        <v>45</v>
      </c>
    </row>
    <row r="678" s="7" customFormat="true" ht="12" hidden="false" customHeight="false" outlineLevel="0" collapsed="false">
      <c r="A678" s="8" t="n">
        <v>676</v>
      </c>
      <c r="B678" s="9" t="n">
        <v>202206196622025</v>
      </c>
      <c r="C678" s="10" t="s">
        <v>648</v>
      </c>
      <c r="D678" s="8" t="n">
        <v>-1</v>
      </c>
    </row>
    <row r="679" s="7" customFormat="true" ht="12" hidden="false" customHeight="false" outlineLevel="0" collapsed="false">
      <c r="A679" s="8" t="n">
        <v>677</v>
      </c>
      <c r="B679" s="9" t="n">
        <v>202206196622026</v>
      </c>
      <c r="C679" s="10" t="s">
        <v>649</v>
      </c>
      <c r="D679" s="8" t="n">
        <v>-1</v>
      </c>
    </row>
    <row r="680" s="7" customFormat="true" ht="12" hidden="false" customHeight="false" outlineLevel="0" collapsed="false">
      <c r="A680" s="8" t="n">
        <v>678</v>
      </c>
      <c r="B680" s="9" t="n">
        <v>202206196622027</v>
      </c>
      <c r="C680" s="10" t="s">
        <v>650</v>
      </c>
      <c r="D680" s="11" t="n">
        <v>53</v>
      </c>
    </row>
    <row r="681" s="7" customFormat="true" ht="12" hidden="false" customHeight="false" outlineLevel="0" collapsed="false">
      <c r="A681" s="8" t="n">
        <v>679</v>
      </c>
      <c r="B681" s="9" t="n">
        <v>202206196622028</v>
      </c>
      <c r="C681" s="10" t="s">
        <v>651</v>
      </c>
      <c r="D681" s="11" t="n">
        <v>34.65</v>
      </c>
    </row>
    <row r="682" s="7" customFormat="true" ht="12" hidden="false" customHeight="false" outlineLevel="0" collapsed="false">
      <c r="A682" s="8" t="n">
        <v>680</v>
      </c>
      <c r="B682" s="9" t="n">
        <v>202206196622029</v>
      </c>
      <c r="C682" s="10" t="s">
        <v>652</v>
      </c>
      <c r="D682" s="8" t="n">
        <v>-1</v>
      </c>
    </row>
    <row r="683" s="7" customFormat="true" ht="12" hidden="false" customHeight="false" outlineLevel="0" collapsed="false">
      <c r="A683" s="8" t="n">
        <v>681</v>
      </c>
      <c r="B683" s="9" t="n">
        <v>202206196622030</v>
      </c>
      <c r="C683" s="10" t="s">
        <v>653</v>
      </c>
      <c r="D683" s="8" t="n">
        <v>-1</v>
      </c>
    </row>
    <row r="684" s="7" customFormat="true" ht="12" hidden="false" customHeight="false" outlineLevel="0" collapsed="false">
      <c r="A684" s="8" t="n">
        <v>682</v>
      </c>
      <c r="B684" s="9" t="n">
        <v>202206196622031</v>
      </c>
      <c r="C684" s="10" t="s">
        <v>654</v>
      </c>
      <c r="D684" s="8" t="n">
        <v>-1</v>
      </c>
    </row>
    <row r="685" s="7" customFormat="true" ht="12" hidden="false" customHeight="false" outlineLevel="0" collapsed="false">
      <c r="A685" s="8" t="n">
        <v>683</v>
      </c>
      <c r="B685" s="9" t="n">
        <v>202206196623001</v>
      </c>
      <c r="C685" s="10" t="s">
        <v>655</v>
      </c>
      <c r="D685" s="11" t="n">
        <v>60.15</v>
      </c>
    </row>
    <row r="686" s="7" customFormat="true" ht="12" hidden="false" customHeight="false" outlineLevel="0" collapsed="false">
      <c r="A686" s="8" t="n">
        <v>684</v>
      </c>
      <c r="B686" s="9" t="n">
        <v>202206196623002</v>
      </c>
      <c r="C686" s="10" t="s">
        <v>656</v>
      </c>
      <c r="D686" s="8" t="n">
        <v>-1</v>
      </c>
    </row>
    <row r="687" s="7" customFormat="true" ht="12" hidden="false" customHeight="false" outlineLevel="0" collapsed="false">
      <c r="A687" s="8" t="n">
        <v>685</v>
      </c>
      <c r="B687" s="9" t="n">
        <v>202206196623003</v>
      </c>
      <c r="C687" s="10" t="s">
        <v>657</v>
      </c>
      <c r="D687" s="11" t="n">
        <v>48.2</v>
      </c>
    </row>
    <row r="688" s="7" customFormat="true" ht="12" hidden="false" customHeight="false" outlineLevel="0" collapsed="false">
      <c r="A688" s="8" t="n">
        <v>686</v>
      </c>
      <c r="B688" s="9" t="n">
        <v>202206196623004</v>
      </c>
      <c r="C688" s="10" t="s">
        <v>658</v>
      </c>
      <c r="D688" s="8" t="n">
        <v>-1</v>
      </c>
    </row>
    <row r="689" s="7" customFormat="true" ht="12" hidden="false" customHeight="false" outlineLevel="0" collapsed="false">
      <c r="A689" s="8" t="n">
        <v>687</v>
      </c>
      <c r="B689" s="9" t="n">
        <v>202206196623005</v>
      </c>
      <c r="C689" s="10" t="s">
        <v>659</v>
      </c>
      <c r="D689" s="8" t="n">
        <v>-1</v>
      </c>
    </row>
    <row r="690" s="7" customFormat="true" ht="12" hidden="false" customHeight="false" outlineLevel="0" collapsed="false">
      <c r="A690" s="8" t="n">
        <v>688</v>
      </c>
      <c r="B690" s="9" t="n">
        <v>202206196623006</v>
      </c>
      <c r="C690" s="10" t="s">
        <v>660</v>
      </c>
      <c r="D690" s="11" t="n">
        <v>55.9</v>
      </c>
    </row>
    <row r="691" s="7" customFormat="true" ht="12" hidden="false" customHeight="false" outlineLevel="0" collapsed="false">
      <c r="A691" s="8" t="n">
        <v>689</v>
      </c>
      <c r="B691" s="9" t="n">
        <v>202206196623007</v>
      </c>
      <c r="C691" s="10" t="s">
        <v>661</v>
      </c>
      <c r="D691" s="11" t="n">
        <v>37.1</v>
      </c>
    </row>
    <row r="692" s="7" customFormat="true" ht="12" hidden="false" customHeight="false" outlineLevel="0" collapsed="false">
      <c r="A692" s="8" t="n">
        <v>690</v>
      </c>
      <c r="B692" s="9" t="n">
        <v>202206196623008</v>
      </c>
      <c r="C692" s="10" t="s">
        <v>662</v>
      </c>
      <c r="D692" s="8" t="n">
        <v>-1</v>
      </c>
    </row>
    <row r="693" s="7" customFormat="true" ht="12" hidden="false" customHeight="false" outlineLevel="0" collapsed="false">
      <c r="A693" s="8" t="n">
        <v>691</v>
      </c>
      <c r="B693" s="9" t="n">
        <v>202206196623009</v>
      </c>
      <c r="C693" s="10" t="s">
        <v>428</v>
      </c>
      <c r="D693" s="8" t="n">
        <v>-1</v>
      </c>
    </row>
    <row r="694" s="7" customFormat="true" ht="12" hidden="false" customHeight="false" outlineLevel="0" collapsed="false">
      <c r="A694" s="8" t="n">
        <v>692</v>
      </c>
      <c r="B694" s="9" t="n">
        <v>202206196623010</v>
      </c>
      <c r="C694" s="10" t="s">
        <v>663</v>
      </c>
      <c r="D694" s="8" t="n">
        <v>-1</v>
      </c>
    </row>
    <row r="695" s="7" customFormat="true" ht="12" hidden="false" customHeight="false" outlineLevel="0" collapsed="false">
      <c r="A695" s="8" t="n">
        <v>693</v>
      </c>
      <c r="B695" s="9" t="n">
        <v>202206196623011</v>
      </c>
      <c r="C695" s="10" t="s">
        <v>664</v>
      </c>
      <c r="D695" s="8" t="n">
        <v>-1</v>
      </c>
    </row>
    <row r="696" s="7" customFormat="true" ht="12" hidden="false" customHeight="false" outlineLevel="0" collapsed="false">
      <c r="A696" s="8" t="n">
        <v>694</v>
      </c>
      <c r="B696" s="9" t="n">
        <v>202206196623012</v>
      </c>
      <c r="C696" s="10" t="s">
        <v>665</v>
      </c>
      <c r="D696" s="11" t="n">
        <v>45.05</v>
      </c>
    </row>
    <row r="697" s="7" customFormat="true" ht="12" hidden="false" customHeight="false" outlineLevel="0" collapsed="false">
      <c r="A697" s="8" t="n">
        <v>695</v>
      </c>
      <c r="B697" s="9" t="n">
        <v>202206196623013</v>
      </c>
      <c r="C697" s="10" t="s">
        <v>666</v>
      </c>
      <c r="D697" s="8" t="n">
        <v>-1</v>
      </c>
    </row>
    <row r="698" s="7" customFormat="true" ht="12" hidden="false" customHeight="false" outlineLevel="0" collapsed="false">
      <c r="A698" s="8" t="n">
        <v>696</v>
      </c>
      <c r="B698" s="9" t="n">
        <v>202206196623014</v>
      </c>
      <c r="C698" s="10" t="s">
        <v>667</v>
      </c>
      <c r="D698" s="11" t="n">
        <v>47.35</v>
      </c>
    </row>
    <row r="699" s="7" customFormat="true" ht="12" hidden="false" customHeight="false" outlineLevel="0" collapsed="false">
      <c r="A699" s="8" t="n">
        <v>697</v>
      </c>
      <c r="B699" s="9" t="n">
        <v>202206196623015</v>
      </c>
      <c r="C699" s="10" t="s">
        <v>668</v>
      </c>
      <c r="D699" s="8" t="n">
        <v>-1</v>
      </c>
    </row>
    <row r="700" s="7" customFormat="true" ht="12" hidden="false" customHeight="false" outlineLevel="0" collapsed="false">
      <c r="A700" s="8" t="n">
        <v>698</v>
      </c>
      <c r="B700" s="9" t="n">
        <v>202206196623016</v>
      </c>
      <c r="C700" s="10" t="s">
        <v>669</v>
      </c>
      <c r="D700" s="11" t="n">
        <v>57</v>
      </c>
    </row>
    <row r="701" s="7" customFormat="true" ht="12" hidden="false" customHeight="false" outlineLevel="0" collapsed="false">
      <c r="A701" s="8" t="n">
        <v>699</v>
      </c>
      <c r="B701" s="9" t="n">
        <v>202206196623017</v>
      </c>
      <c r="C701" s="10" t="s">
        <v>670</v>
      </c>
      <c r="D701" s="8" t="n">
        <v>-1</v>
      </c>
    </row>
    <row r="702" s="7" customFormat="true" ht="12" hidden="false" customHeight="false" outlineLevel="0" collapsed="false">
      <c r="A702" s="8" t="n">
        <v>700</v>
      </c>
      <c r="B702" s="9" t="n">
        <v>202206196623018</v>
      </c>
      <c r="C702" s="10" t="s">
        <v>671</v>
      </c>
      <c r="D702" s="8" t="n">
        <v>-1</v>
      </c>
    </row>
    <row r="703" s="7" customFormat="true" ht="12" hidden="false" customHeight="false" outlineLevel="0" collapsed="false">
      <c r="A703" s="8" t="n">
        <v>701</v>
      </c>
      <c r="B703" s="9" t="n">
        <v>202206196623019</v>
      </c>
      <c r="C703" s="10" t="s">
        <v>672</v>
      </c>
      <c r="D703" s="11" t="n">
        <v>46.2</v>
      </c>
    </row>
    <row r="704" s="7" customFormat="true" ht="12" hidden="false" customHeight="false" outlineLevel="0" collapsed="false">
      <c r="A704" s="8" t="n">
        <v>702</v>
      </c>
      <c r="B704" s="9" t="n">
        <v>202206196623020</v>
      </c>
      <c r="C704" s="10" t="s">
        <v>673</v>
      </c>
      <c r="D704" s="11" t="n">
        <v>44.05</v>
      </c>
    </row>
    <row r="705" s="7" customFormat="true" ht="12" hidden="false" customHeight="false" outlineLevel="0" collapsed="false">
      <c r="A705" s="8" t="n">
        <v>703</v>
      </c>
      <c r="B705" s="9" t="n">
        <v>202206196623021</v>
      </c>
      <c r="C705" s="10" t="s">
        <v>71</v>
      </c>
      <c r="D705" s="11" t="n">
        <v>47.65</v>
      </c>
    </row>
    <row r="706" s="7" customFormat="true" ht="12" hidden="false" customHeight="false" outlineLevel="0" collapsed="false">
      <c r="A706" s="8" t="n">
        <v>704</v>
      </c>
      <c r="B706" s="9" t="n">
        <v>202206196623022</v>
      </c>
      <c r="C706" s="10" t="s">
        <v>674</v>
      </c>
      <c r="D706" s="8" t="n">
        <v>-1</v>
      </c>
    </row>
    <row r="707" s="7" customFormat="true" ht="12" hidden="false" customHeight="false" outlineLevel="0" collapsed="false">
      <c r="A707" s="8" t="n">
        <v>705</v>
      </c>
      <c r="B707" s="9" t="n">
        <v>202206196623023</v>
      </c>
      <c r="C707" s="10" t="s">
        <v>675</v>
      </c>
      <c r="D707" s="8" t="n">
        <v>-1</v>
      </c>
    </row>
    <row r="708" s="7" customFormat="true" ht="12" hidden="false" customHeight="false" outlineLevel="0" collapsed="false">
      <c r="A708" s="8" t="n">
        <v>706</v>
      </c>
      <c r="B708" s="9" t="n">
        <v>202206196623024</v>
      </c>
      <c r="C708" s="10" t="s">
        <v>676</v>
      </c>
      <c r="D708" s="11" t="n">
        <v>40.95</v>
      </c>
    </row>
    <row r="709" s="7" customFormat="true" ht="12" hidden="false" customHeight="false" outlineLevel="0" collapsed="false">
      <c r="A709" s="8" t="n">
        <v>707</v>
      </c>
      <c r="B709" s="9" t="n">
        <v>202206196623025</v>
      </c>
      <c r="C709" s="10" t="s">
        <v>349</v>
      </c>
      <c r="D709" s="11" t="n">
        <v>48.05</v>
      </c>
    </row>
    <row r="710" s="7" customFormat="true" ht="12" hidden="false" customHeight="false" outlineLevel="0" collapsed="false">
      <c r="A710" s="8" t="n">
        <v>708</v>
      </c>
      <c r="B710" s="9" t="n">
        <v>202206196623026</v>
      </c>
      <c r="C710" s="10" t="s">
        <v>677</v>
      </c>
      <c r="D710" s="8" t="n">
        <v>-1</v>
      </c>
    </row>
    <row r="711" s="7" customFormat="true" ht="12" hidden="false" customHeight="false" outlineLevel="0" collapsed="false">
      <c r="A711" s="8" t="n">
        <v>709</v>
      </c>
      <c r="B711" s="9" t="n">
        <v>202206196623027</v>
      </c>
      <c r="C711" s="10" t="s">
        <v>324</v>
      </c>
      <c r="D711" s="11" t="n">
        <v>50.65</v>
      </c>
    </row>
    <row r="712" s="7" customFormat="true" ht="12" hidden="false" customHeight="false" outlineLevel="0" collapsed="false">
      <c r="A712" s="8" t="n">
        <v>710</v>
      </c>
      <c r="B712" s="9" t="n">
        <v>202206196623028</v>
      </c>
      <c r="C712" s="10" t="s">
        <v>678</v>
      </c>
      <c r="D712" s="11" t="n">
        <v>57.8</v>
      </c>
    </row>
    <row r="713" s="7" customFormat="true" ht="12" hidden="false" customHeight="false" outlineLevel="0" collapsed="false">
      <c r="A713" s="8" t="n">
        <v>711</v>
      </c>
      <c r="B713" s="9" t="n">
        <v>202206196623029</v>
      </c>
      <c r="C713" s="10" t="s">
        <v>679</v>
      </c>
      <c r="D713" s="8" t="n">
        <v>-1</v>
      </c>
    </row>
    <row r="714" s="7" customFormat="true" ht="12" hidden="false" customHeight="false" outlineLevel="0" collapsed="false">
      <c r="A714" s="8" t="n">
        <v>712</v>
      </c>
      <c r="B714" s="9" t="n">
        <v>202206196623030</v>
      </c>
      <c r="C714" s="10" t="s">
        <v>680</v>
      </c>
      <c r="D714" s="11" t="n">
        <v>42.15</v>
      </c>
    </row>
    <row r="715" s="7" customFormat="true" ht="12" hidden="false" customHeight="false" outlineLevel="0" collapsed="false">
      <c r="A715" s="8" t="n">
        <v>713</v>
      </c>
      <c r="B715" s="9" t="n">
        <v>202206196623031</v>
      </c>
      <c r="C715" s="10" t="s">
        <v>681</v>
      </c>
      <c r="D715" s="8" t="n">
        <v>-1</v>
      </c>
    </row>
    <row r="716" s="7" customFormat="true" ht="12" hidden="false" customHeight="false" outlineLevel="0" collapsed="false">
      <c r="A716" s="8" t="n">
        <v>714</v>
      </c>
      <c r="B716" s="9" t="n">
        <v>202206196624001</v>
      </c>
      <c r="C716" s="10" t="s">
        <v>682</v>
      </c>
      <c r="D716" s="11" t="n">
        <v>42.3</v>
      </c>
    </row>
    <row r="717" s="7" customFormat="true" ht="12" hidden="false" customHeight="false" outlineLevel="0" collapsed="false">
      <c r="A717" s="8" t="n">
        <v>715</v>
      </c>
      <c r="B717" s="9" t="n">
        <v>202206196624002</v>
      </c>
      <c r="C717" s="10" t="s">
        <v>683</v>
      </c>
      <c r="D717" s="8" t="n">
        <v>-1</v>
      </c>
    </row>
    <row r="718" s="7" customFormat="true" ht="12" hidden="false" customHeight="false" outlineLevel="0" collapsed="false">
      <c r="A718" s="8" t="n">
        <v>716</v>
      </c>
      <c r="B718" s="9" t="n">
        <v>202206196624003</v>
      </c>
      <c r="C718" s="10" t="s">
        <v>684</v>
      </c>
      <c r="D718" s="11" t="n">
        <v>39.35</v>
      </c>
    </row>
    <row r="719" s="7" customFormat="true" ht="12" hidden="false" customHeight="false" outlineLevel="0" collapsed="false">
      <c r="A719" s="8" t="n">
        <v>717</v>
      </c>
      <c r="B719" s="9" t="n">
        <v>202206196624004</v>
      </c>
      <c r="C719" s="10" t="s">
        <v>685</v>
      </c>
      <c r="D719" s="11" t="n">
        <v>48.6</v>
      </c>
    </row>
    <row r="720" s="7" customFormat="true" ht="12" hidden="false" customHeight="false" outlineLevel="0" collapsed="false">
      <c r="A720" s="8" t="n">
        <v>718</v>
      </c>
      <c r="B720" s="9" t="n">
        <v>202206196624005</v>
      </c>
      <c r="C720" s="10" t="s">
        <v>686</v>
      </c>
      <c r="D720" s="11" t="n">
        <v>47.6</v>
      </c>
    </row>
    <row r="721" s="7" customFormat="true" ht="12" hidden="false" customHeight="false" outlineLevel="0" collapsed="false">
      <c r="A721" s="8" t="n">
        <v>719</v>
      </c>
      <c r="B721" s="9" t="n">
        <v>202206196624006</v>
      </c>
      <c r="C721" s="10" t="s">
        <v>687</v>
      </c>
      <c r="D721" s="11" t="n">
        <v>41.25</v>
      </c>
    </row>
    <row r="722" s="7" customFormat="true" ht="12" hidden="false" customHeight="false" outlineLevel="0" collapsed="false">
      <c r="A722" s="8" t="n">
        <v>720</v>
      </c>
      <c r="B722" s="9" t="n">
        <v>202206196624007</v>
      </c>
      <c r="C722" s="10" t="s">
        <v>688</v>
      </c>
      <c r="D722" s="8" t="n">
        <v>-1</v>
      </c>
    </row>
    <row r="723" s="7" customFormat="true" ht="12" hidden="false" customHeight="false" outlineLevel="0" collapsed="false">
      <c r="A723" s="8" t="n">
        <v>721</v>
      </c>
      <c r="B723" s="9" t="n">
        <v>202206196624008</v>
      </c>
      <c r="C723" s="10" t="s">
        <v>689</v>
      </c>
      <c r="D723" s="11" t="n">
        <v>44.2</v>
      </c>
    </row>
    <row r="724" s="7" customFormat="true" ht="12" hidden="false" customHeight="false" outlineLevel="0" collapsed="false">
      <c r="A724" s="8" t="n">
        <v>722</v>
      </c>
      <c r="B724" s="9" t="n">
        <v>202206196624009</v>
      </c>
      <c r="C724" s="10" t="s">
        <v>690</v>
      </c>
      <c r="D724" s="11" t="n">
        <v>51.45</v>
      </c>
    </row>
    <row r="725" s="7" customFormat="true" ht="12" hidden="false" customHeight="false" outlineLevel="0" collapsed="false">
      <c r="A725" s="8" t="n">
        <v>723</v>
      </c>
      <c r="B725" s="9" t="n">
        <v>202206196624010</v>
      </c>
      <c r="C725" s="10" t="s">
        <v>691</v>
      </c>
      <c r="D725" s="8" t="n">
        <v>-1</v>
      </c>
    </row>
    <row r="726" s="7" customFormat="true" ht="12" hidden="false" customHeight="false" outlineLevel="0" collapsed="false">
      <c r="A726" s="8" t="n">
        <v>724</v>
      </c>
      <c r="B726" s="9" t="n">
        <v>202206196624011</v>
      </c>
      <c r="C726" s="10" t="s">
        <v>692</v>
      </c>
      <c r="D726" s="11" t="n">
        <v>53.8</v>
      </c>
    </row>
    <row r="727" s="7" customFormat="true" ht="12" hidden="false" customHeight="false" outlineLevel="0" collapsed="false">
      <c r="A727" s="8" t="n">
        <v>725</v>
      </c>
      <c r="B727" s="9" t="n">
        <v>202206196624012</v>
      </c>
      <c r="C727" s="10" t="s">
        <v>693</v>
      </c>
      <c r="D727" s="11" t="n">
        <v>42.6</v>
      </c>
    </row>
    <row r="728" s="7" customFormat="true" ht="12" hidden="false" customHeight="false" outlineLevel="0" collapsed="false">
      <c r="A728" s="8" t="n">
        <v>726</v>
      </c>
      <c r="B728" s="9" t="n">
        <v>202206196624013</v>
      </c>
      <c r="C728" s="10" t="s">
        <v>694</v>
      </c>
      <c r="D728" s="11" t="n">
        <v>49.35</v>
      </c>
    </row>
    <row r="729" s="7" customFormat="true" ht="12" hidden="false" customHeight="false" outlineLevel="0" collapsed="false">
      <c r="A729" s="8" t="n">
        <v>727</v>
      </c>
      <c r="B729" s="9" t="n">
        <v>202206196624014</v>
      </c>
      <c r="C729" s="10" t="s">
        <v>695</v>
      </c>
      <c r="D729" s="8" t="n">
        <v>-1</v>
      </c>
    </row>
    <row r="730" s="7" customFormat="true" ht="12" hidden="false" customHeight="false" outlineLevel="0" collapsed="false">
      <c r="A730" s="8" t="n">
        <v>728</v>
      </c>
      <c r="B730" s="9" t="n">
        <v>202206196624015</v>
      </c>
      <c r="C730" s="10" t="s">
        <v>696</v>
      </c>
      <c r="D730" s="11" t="n">
        <v>45.3</v>
      </c>
    </row>
    <row r="731" s="7" customFormat="true" ht="12" hidden="false" customHeight="false" outlineLevel="0" collapsed="false">
      <c r="A731" s="8" t="n">
        <v>729</v>
      </c>
      <c r="B731" s="9" t="n">
        <v>202206196624016</v>
      </c>
      <c r="C731" s="10" t="s">
        <v>697</v>
      </c>
      <c r="D731" s="11" t="n">
        <v>46.5</v>
      </c>
    </row>
    <row r="732" s="7" customFormat="true" ht="12" hidden="false" customHeight="false" outlineLevel="0" collapsed="false">
      <c r="A732" s="8" t="n">
        <v>730</v>
      </c>
      <c r="B732" s="9" t="n">
        <v>202206196624017</v>
      </c>
      <c r="C732" s="10" t="s">
        <v>698</v>
      </c>
      <c r="D732" s="8" t="n">
        <v>-1</v>
      </c>
    </row>
    <row r="733" s="7" customFormat="true" ht="12" hidden="false" customHeight="false" outlineLevel="0" collapsed="false">
      <c r="A733" s="8" t="n">
        <v>731</v>
      </c>
      <c r="B733" s="9" t="n">
        <v>202206196624018</v>
      </c>
      <c r="C733" s="10" t="s">
        <v>699</v>
      </c>
      <c r="D733" s="8" t="n">
        <v>-1</v>
      </c>
    </row>
    <row r="734" s="7" customFormat="true" ht="12" hidden="false" customHeight="false" outlineLevel="0" collapsed="false">
      <c r="A734" s="8" t="n">
        <v>732</v>
      </c>
      <c r="B734" s="9" t="n">
        <v>202206196624019</v>
      </c>
      <c r="C734" s="10" t="s">
        <v>177</v>
      </c>
      <c r="D734" s="8" t="n">
        <v>-1</v>
      </c>
    </row>
    <row r="735" s="7" customFormat="true" ht="12" hidden="false" customHeight="false" outlineLevel="0" collapsed="false">
      <c r="A735" s="8" t="n">
        <v>733</v>
      </c>
      <c r="B735" s="9" t="n">
        <v>202206196624020</v>
      </c>
      <c r="C735" s="10" t="s">
        <v>371</v>
      </c>
      <c r="D735" s="11" t="n">
        <v>42.75</v>
      </c>
    </row>
    <row r="736" s="7" customFormat="true" ht="12" hidden="false" customHeight="false" outlineLevel="0" collapsed="false">
      <c r="A736" s="8" t="n">
        <v>734</v>
      </c>
      <c r="B736" s="9" t="n">
        <v>202206196624021</v>
      </c>
      <c r="C736" s="10" t="s">
        <v>700</v>
      </c>
      <c r="D736" s="8" t="n">
        <v>-1</v>
      </c>
    </row>
    <row r="737" s="7" customFormat="true" ht="12" hidden="false" customHeight="false" outlineLevel="0" collapsed="false">
      <c r="A737" s="8" t="n">
        <v>735</v>
      </c>
      <c r="B737" s="9" t="n">
        <v>202206196624022</v>
      </c>
      <c r="C737" s="10" t="s">
        <v>701</v>
      </c>
      <c r="D737" s="8" t="n">
        <v>-1</v>
      </c>
    </row>
    <row r="738" s="7" customFormat="true" ht="12" hidden="false" customHeight="false" outlineLevel="0" collapsed="false">
      <c r="A738" s="8" t="n">
        <v>736</v>
      </c>
      <c r="B738" s="9" t="n">
        <v>202206196624023</v>
      </c>
      <c r="C738" s="10" t="s">
        <v>702</v>
      </c>
      <c r="D738" s="8" t="n">
        <v>-1</v>
      </c>
    </row>
    <row r="739" s="7" customFormat="true" ht="12" hidden="false" customHeight="false" outlineLevel="0" collapsed="false">
      <c r="A739" s="8" t="n">
        <v>737</v>
      </c>
      <c r="B739" s="9" t="n">
        <v>202206196624024</v>
      </c>
      <c r="C739" s="10" t="s">
        <v>703</v>
      </c>
      <c r="D739" s="8" t="n">
        <v>-1</v>
      </c>
    </row>
    <row r="740" s="7" customFormat="true" ht="12" hidden="false" customHeight="false" outlineLevel="0" collapsed="false">
      <c r="A740" s="8" t="n">
        <v>738</v>
      </c>
      <c r="B740" s="9" t="n">
        <v>202206196624025</v>
      </c>
      <c r="C740" s="10" t="s">
        <v>704</v>
      </c>
      <c r="D740" s="11" t="n">
        <v>47.6</v>
      </c>
    </row>
    <row r="741" s="7" customFormat="true" ht="12" hidden="false" customHeight="false" outlineLevel="0" collapsed="false">
      <c r="A741" s="8" t="n">
        <v>739</v>
      </c>
      <c r="B741" s="9" t="n">
        <v>202206196624026</v>
      </c>
      <c r="C741" s="10" t="s">
        <v>705</v>
      </c>
      <c r="D741" s="11" t="n">
        <v>50.2</v>
      </c>
    </row>
    <row r="742" s="7" customFormat="true" ht="12" hidden="false" customHeight="false" outlineLevel="0" collapsed="false">
      <c r="A742" s="8" t="n">
        <v>740</v>
      </c>
      <c r="B742" s="9" t="n">
        <v>202206196624027</v>
      </c>
      <c r="C742" s="10" t="s">
        <v>706</v>
      </c>
      <c r="D742" s="11" t="n">
        <v>45.25</v>
      </c>
    </row>
    <row r="743" s="7" customFormat="true" ht="12" hidden="false" customHeight="false" outlineLevel="0" collapsed="false">
      <c r="A743" s="8" t="n">
        <v>741</v>
      </c>
      <c r="B743" s="9" t="n">
        <v>202206196624028</v>
      </c>
      <c r="C743" s="10" t="s">
        <v>707</v>
      </c>
      <c r="D743" s="11" t="n">
        <v>47</v>
      </c>
    </row>
    <row r="744" s="7" customFormat="true" ht="12" hidden="false" customHeight="false" outlineLevel="0" collapsed="false">
      <c r="A744" s="8" t="n">
        <v>742</v>
      </c>
      <c r="B744" s="9" t="n">
        <v>202206196624029</v>
      </c>
      <c r="C744" s="10" t="s">
        <v>708</v>
      </c>
      <c r="D744" s="11" t="n">
        <v>44.6</v>
      </c>
    </row>
    <row r="745" s="7" customFormat="true" ht="12" hidden="false" customHeight="false" outlineLevel="0" collapsed="false">
      <c r="A745" s="8" t="n">
        <v>743</v>
      </c>
      <c r="B745" s="9" t="n">
        <v>202206196624030</v>
      </c>
      <c r="C745" s="10" t="s">
        <v>709</v>
      </c>
      <c r="D745" s="8" t="n">
        <v>-1</v>
      </c>
    </row>
    <row r="746" s="7" customFormat="true" ht="12" hidden="false" customHeight="false" outlineLevel="0" collapsed="false">
      <c r="A746" s="8" t="n">
        <v>744</v>
      </c>
      <c r="B746" s="9" t="n">
        <v>202206196624031</v>
      </c>
      <c r="C746" s="10" t="s">
        <v>710</v>
      </c>
      <c r="D746" s="11" t="n">
        <v>37.25</v>
      </c>
    </row>
    <row r="747" s="7" customFormat="true" ht="12" hidden="false" customHeight="false" outlineLevel="0" collapsed="false">
      <c r="A747" s="8" t="n">
        <v>745</v>
      </c>
      <c r="B747" s="9" t="n">
        <v>202206196625001</v>
      </c>
      <c r="C747" s="10" t="s">
        <v>711</v>
      </c>
      <c r="D747" s="8" t="n">
        <v>-1</v>
      </c>
    </row>
    <row r="748" s="7" customFormat="true" ht="12" hidden="false" customHeight="false" outlineLevel="0" collapsed="false">
      <c r="A748" s="8" t="n">
        <v>746</v>
      </c>
      <c r="B748" s="9" t="n">
        <v>202206196625002</v>
      </c>
      <c r="C748" s="10" t="s">
        <v>712</v>
      </c>
      <c r="D748" s="8" t="n">
        <v>-1</v>
      </c>
    </row>
    <row r="749" s="7" customFormat="true" ht="12" hidden="false" customHeight="false" outlineLevel="0" collapsed="false">
      <c r="A749" s="8" t="n">
        <v>747</v>
      </c>
      <c r="B749" s="9" t="n">
        <v>202206196625003</v>
      </c>
      <c r="C749" s="10" t="s">
        <v>713</v>
      </c>
      <c r="D749" s="11" t="n">
        <v>46.6</v>
      </c>
    </row>
    <row r="750" s="7" customFormat="true" ht="12" hidden="false" customHeight="false" outlineLevel="0" collapsed="false">
      <c r="A750" s="8" t="n">
        <v>748</v>
      </c>
      <c r="B750" s="9" t="n">
        <v>202206196625004</v>
      </c>
      <c r="C750" s="10" t="s">
        <v>714</v>
      </c>
      <c r="D750" s="11" t="n">
        <v>54.15</v>
      </c>
    </row>
    <row r="751" s="7" customFormat="true" ht="12" hidden="false" customHeight="false" outlineLevel="0" collapsed="false">
      <c r="A751" s="8" t="n">
        <v>749</v>
      </c>
      <c r="B751" s="9" t="n">
        <v>202206196625005</v>
      </c>
      <c r="C751" s="10" t="s">
        <v>715</v>
      </c>
      <c r="D751" s="11" t="n">
        <v>50.8</v>
      </c>
    </row>
    <row r="752" s="7" customFormat="true" ht="12" hidden="false" customHeight="false" outlineLevel="0" collapsed="false">
      <c r="A752" s="8" t="n">
        <v>750</v>
      </c>
      <c r="B752" s="9" t="n">
        <v>202206196625006</v>
      </c>
      <c r="C752" s="10" t="s">
        <v>716</v>
      </c>
      <c r="D752" s="8" t="n">
        <v>-1</v>
      </c>
    </row>
    <row r="753" s="7" customFormat="true" ht="12" hidden="false" customHeight="false" outlineLevel="0" collapsed="false">
      <c r="A753" s="8" t="n">
        <v>751</v>
      </c>
      <c r="B753" s="9" t="n">
        <v>202206196625007</v>
      </c>
      <c r="C753" s="10" t="s">
        <v>717</v>
      </c>
      <c r="D753" s="8" t="n">
        <v>-1</v>
      </c>
    </row>
    <row r="754" s="7" customFormat="true" ht="12" hidden="false" customHeight="false" outlineLevel="0" collapsed="false">
      <c r="A754" s="8" t="n">
        <v>752</v>
      </c>
      <c r="B754" s="9" t="n">
        <v>202206196625008</v>
      </c>
      <c r="C754" s="10" t="s">
        <v>718</v>
      </c>
      <c r="D754" s="8" t="n">
        <v>-1</v>
      </c>
    </row>
    <row r="755" s="7" customFormat="true" ht="12" hidden="false" customHeight="false" outlineLevel="0" collapsed="false">
      <c r="A755" s="8" t="n">
        <v>753</v>
      </c>
      <c r="B755" s="9" t="n">
        <v>202206196625009</v>
      </c>
      <c r="C755" s="10" t="s">
        <v>719</v>
      </c>
      <c r="D755" s="11" t="n">
        <v>48.7</v>
      </c>
    </row>
    <row r="756" s="7" customFormat="true" ht="12" hidden="false" customHeight="false" outlineLevel="0" collapsed="false">
      <c r="A756" s="8" t="n">
        <v>754</v>
      </c>
      <c r="B756" s="9" t="n">
        <v>202206196625010</v>
      </c>
      <c r="C756" s="10" t="s">
        <v>720</v>
      </c>
      <c r="D756" s="11" t="n">
        <v>42.8</v>
      </c>
    </row>
    <row r="757" s="7" customFormat="true" ht="12" hidden="false" customHeight="false" outlineLevel="0" collapsed="false">
      <c r="A757" s="8" t="n">
        <v>755</v>
      </c>
      <c r="B757" s="9" t="n">
        <v>202206196625011</v>
      </c>
      <c r="C757" s="10" t="s">
        <v>721</v>
      </c>
      <c r="D757" s="11" t="n">
        <v>49.25</v>
      </c>
    </row>
    <row r="758" s="7" customFormat="true" ht="12" hidden="false" customHeight="false" outlineLevel="0" collapsed="false">
      <c r="A758" s="8" t="n">
        <v>756</v>
      </c>
      <c r="B758" s="9" t="n">
        <v>202206196625012</v>
      </c>
      <c r="C758" s="10" t="s">
        <v>722</v>
      </c>
      <c r="D758" s="11" t="n">
        <v>49.5</v>
      </c>
    </row>
    <row r="759" s="7" customFormat="true" ht="12" hidden="false" customHeight="false" outlineLevel="0" collapsed="false">
      <c r="A759" s="8" t="n">
        <v>757</v>
      </c>
      <c r="B759" s="9" t="n">
        <v>202206196625013</v>
      </c>
      <c r="C759" s="10" t="s">
        <v>723</v>
      </c>
      <c r="D759" s="8" t="n">
        <v>-1</v>
      </c>
    </row>
    <row r="760" s="7" customFormat="true" ht="12" hidden="false" customHeight="false" outlineLevel="0" collapsed="false">
      <c r="A760" s="8" t="n">
        <v>758</v>
      </c>
      <c r="B760" s="9" t="n">
        <v>202206196625014</v>
      </c>
      <c r="C760" s="10" t="s">
        <v>724</v>
      </c>
      <c r="D760" s="11" t="n">
        <v>47.1</v>
      </c>
    </row>
    <row r="761" s="7" customFormat="true" ht="12" hidden="false" customHeight="false" outlineLevel="0" collapsed="false">
      <c r="A761" s="8" t="n">
        <v>759</v>
      </c>
      <c r="B761" s="9" t="n">
        <v>202206196625015</v>
      </c>
      <c r="C761" s="10" t="s">
        <v>725</v>
      </c>
      <c r="D761" s="8" t="n">
        <v>-1</v>
      </c>
    </row>
    <row r="762" s="7" customFormat="true" ht="12" hidden="false" customHeight="false" outlineLevel="0" collapsed="false">
      <c r="A762" s="8" t="n">
        <v>760</v>
      </c>
      <c r="B762" s="9" t="n">
        <v>202206196625016</v>
      </c>
      <c r="C762" s="10" t="s">
        <v>726</v>
      </c>
      <c r="D762" s="8" t="n">
        <v>-1</v>
      </c>
    </row>
    <row r="763" s="7" customFormat="true" ht="12" hidden="false" customHeight="false" outlineLevel="0" collapsed="false">
      <c r="A763" s="8" t="n">
        <v>761</v>
      </c>
      <c r="B763" s="9" t="n">
        <v>202206196625017</v>
      </c>
      <c r="C763" s="10" t="s">
        <v>727</v>
      </c>
      <c r="D763" s="11" t="n">
        <v>41.2</v>
      </c>
    </row>
    <row r="764" s="7" customFormat="true" ht="12" hidden="false" customHeight="false" outlineLevel="0" collapsed="false">
      <c r="A764" s="8" t="n">
        <v>762</v>
      </c>
      <c r="B764" s="9" t="n">
        <v>202206196625018</v>
      </c>
      <c r="C764" s="10" t="s">
        <v>728</v>
      </c>
      <c r="D764" s="11" t="n">
        <v>48.5</v>
      </c>
    </row>
    <row r="765" s="7" customFormat="true" ht="12" hidden="false" customHeight="false" outlineLevel="0" collapsed="false">
      <c r="A765" s="8" t="n">
        <v>763</v>
      </c>
      <c r="B765" s="9" t="n">
        <v>202206196625019</v>
      </c>
      <c r="C765" s="10" t="s">
        <v>729</v>
      </c>
      <c r="D765" s="8" t="n">
        <v>-1</v>
      </c>
    </row>
    <row r="766" s="7" customFormat="true" ht="12" hidden="false" customHeight="false" outlineLevel="0" collapsed="false">
      <c r="A766" s="8" t="n">
        <v>764</v>
      </c>
      <c r="B766" s="9" t="n">
        <v>202206196625020</v>
      </c>
      <c r="C766" s="10" t="s">
        <v>730</v>
      </c>
      <c r="D766" s="11" t="n">
        <v>58.05</v>
      </c>
    </row>
    <row r="767" s="7" customFormat="true" ht="12" hidden="false" customHeight="false" outlineLevel="0" collapsed="false">
      <c r="A767" s="8" t="n">
        <v>765</v>
      </c>
      <c r="B767" s="9" t="n">
        <v>202206196625021</v>
      </c>
      <c r="C767" s="10" t="s">
        <v>731</v>
      </c>
      <c r="D767" s="11" t="n">
        <v>50.2</v>
      </c>
    </row>
    <row r="768" s="7" customFormat="true" ht="12" hidden="false" customHeight="false" outlineLevel="0" collapsed="false">
      <c r="A768" s="8" t="n">
        <v>766</v>
      </c>
      <c r="B768" s="9" t="n">
        <v>202206196625022</v>
      </c>
      <c r="C768" s="10" t="s">
        <v>732</v>
      </c>
      <c r="D768" s="11" t="n">
        <v>42.75</v>
      </c>
    </row>
    <row r="769" s="7" customFormat="true" ht="12" hidden="false" customHeight="false" outlineLevel="0" collapsed="false">
      <c r="A769" s="8" t="n">
        <v>767</v>
      </c>
      <c r="B769" s="9" t="n">
        <v>202206196625023</v>
      </c>
      <c r="C769" s="10" t="s">
        <v>733</v>
      </c>
      <c r="D769" s="11" t="n">
        <v>48.6</v>
      </c>
    </row>
    <row r="770" s="7" customFormat="true" ht="12" hidden="false" customHeight="false" outlineLevel="0" collapsed="false">
      <c r="A770" s="8" t="n">
        <v>768</v>
      </c>
      <c r="B770" s="9" t="n">
        <v>202206196625024</v>
      </c>
      <c r="C770" s="10" t="s">
        <v>734</v>
      </c>
      <c r="D770" s="8" t="n">
        <v>-1</v>
      </c>
    </row>
    <row r="771" s="7" customFormat="true" ht="12" hidden="false" customHeight="false" outlineLevel="0" collapsed="false">
      <c r="A771" s="8" t="n">
        <v>769</v>
      </c>
      <c r="B771" s="9" t="n">
        <v>202206196625025</v>
      </c>
      <c r="C771" s="10" t="s">
        <v>735</v>
      </c>
      <c r="D771" s="8" t="n">
        <v>-1</v>
      </c>
    </row>
    <row r="772" s="7" customFormat="true" ht="12" hidden="false" customHeight="false" outlineLevel="0" collapsed="false">
      <c r="A772" s="8" t="n">
        <v>770</v>
      </c>
      <c r="B772" s="9" t="n">
        <v>202206196625026</v>
      </c>
      <c r="C772" s="10" t="s">
        <v>736</v>
      </c>
      <c r="D772" s="11" t="n">
        <v>46.15</v>
      </c>
    </row>
    <row r="773" s="7" customFormat="true" ht="12" hidden="false" customHeight="false" outlineLevel="0" collapsed="false">
      <c r="A773" s="8" t="n">
        <v>771</v>
      </c>
      <c r="B773" s="9" t="n">
        <v>202206196625027</v>
      </c>
      <c r="C773" s="10" t="s">
        <v>737</v>
      </c>
      <c r="D773" s="11" t="n">
        <v>50.6</v>
      </c>
    </row>
    <row r="774" s="7" customFormat="true" ht="12" hidden="false" customHeight="false" outlineLevel="0" collapsed="false">
      <c r="A774" s="8" t="n">
        <v>772</v>
      </c>
      <c r="B774" s="9" t="n">
        <v>202206196625028</v>
      </c>
      <c r="C774" s="10" t="s">
        <v>738</v>
      </c>
      <c r="D774" s="11" t="n">
        <v>48.75</v>
      </c>
    </row>
    <row r="775" s="7" customFormat="true" ht="12" hidden="false" customHeight="false" outlineLevel="0" collapsed="false">
      <c r="A775" s="8" t="n">
        <v>773</v>
      </c>
      <c r="B775" s="9" t="n">
        <v>202206196625029</v>
      </c>
      <c r="C775" s="10" t="s">
        <v>739</v>
      </c>
      <c r="D775" s="11" t="n">
        <v>48.4</v>
      </c>
    </row>
    <row r="776" s="7" customFormat="true" ht="12" hidden="false" customHeight="false" outlineLevel="0" collapsed="false">
      <c r="A776" s="8" t="n">
        <v>774</v>
      </c>
      <c r="B776" s="9" t="n">
        <v>202206196625030</v>
      </c>
      <c r="C776" s="10" t="s">
        <v>740</v>
      </c>
      <c r="D776" s="11" t="n">
        <v>37.75</v>
      </c>
    </row>
    <row r="777" s="7" customFormat="true" ht="12" hidden="false" customHeight="false" outlineLevel="0" collapsed="false">
      <c r="A777" s="8" t="n">
        <v>775</v>
      </c>
      <c r="B777" s="9" t="n">
        <v>202206196625031</v>
      </c>
      <c r="C777" s="10" t="s">
        <v>741</v>
      </c>
      <c r="D777" s="11" t="n">
        <v>43.1</v>
      </c>
    </row>
    <row r="778" s="7" customFormat="true" ht="12" hidden="false" customHeight="false" outlineLevel="0" collapsed="false">
      <c r="A778" s="8" t="n">
        <v>776</v>
      </c>
      <c r="B778" s="9" t="n">
        <v>202206196626001</v>
      </c>
      <c r="C778" s="10" t="s">
        <v>742</v>
      </c>
      <c r="D778" s="8" t="n">
        <v>-1</v>
      </c>
    </row>
    <row r="779" s="7" customFormat="true" ht="12" hidden="false" customHeight="false" outlineLevel="0" collapsed="false">
      <c r="A779" s="8" t="n">
        <v>777</v>
      </c>
      <c r="B779" s="9" t="n">
        <v>202206196626002</v>
      </c>
      <c r="C779" s="10" t="s">
        <v>743</v>
      </c>
      <c r="D779" s="11" t="n">
        <v>49.55</v>
      </c>
    </row>
    <row r="780" s="7" customFormat="true" ht="12" hidden="false" customHeight="false" outlineLevel="0" collapsed="false">
      <c r="A780" s="8" t="n">
        <v>778</v>
      </c>
      <c r="B780" s="9" t="n">
        <v>202206196626003</v>
      </c>
      <c r="C780" s="10" t="s">
        <v>744</v>
      </c>
      <c r="D780" s="8" t="n">
        <v>-1</v>
      </c>
    </row>
    <row r="781" s="7" customFormat="true" ht="12" hidden="false" customHeight="false" outlineLevel="0" collapsed="false">
      <c r="A781" s="8" t="n">
        <v>779</v>
      </c>
      <c r="B781" s="9" t="n">
        <v>202206196626004</v>
      </c>
      <c r="C781" s="10" t="s">
        <v>122</v>
      </c>
      <c r="D781" s="8" t="n">
        <v>-1</v>
      </c>
    </row>
    <row r="782" s="7" customFormat="true" ht="12" hidden="false" customHeight="false" outlineLevel="0" collapsed="false">
      <c r="A782" s="8" t="n">
        <v>780</v>
      </c>
      <c r="B782" s="9" t="n">
        <v>202206196626005</v>
      </c>
      <c r="C782" s="10" t="s">
        <v>745</v>
      </c>
      <c r="D782" s="8" t="n">
        <v>-1</v>
      </c>
    </row>
    <row r="783" s="7" customFormat="true" ht="12" hidden="false" customHeight="false" outlineLevel="0" collapsed="false">
      <c r="A783" s="8" t="n">
        <v>781</v>
      </c>
      <c r="B783" s="9" t="n">
        <v>202206196626006</v>
      </c>
      <c r="C783" s="10" t="s">
        <v>746</v>
      </c>
      <c r="D783" s="11" t="n">
        <v>54.75</v>
      </c>
    </row>
    <row r="784" s="7" customFormat="true" ht="12" hidden="false" customHeight="false" outlineLevel="0" collapsed="false">
      <c r="A784" s="8" t="n">
        <v>782</v>
      </c>
      <c r="B784" s="9" t="n">
        <v>202206196626007</v>
      </c>
      <c r="C784" s="10" t="s">
        <v>747</v>
      </c>
      <c r="D784" s="11" t="n">
        <v>51</v>
      </c>
    </row>
    <row r="785" s="7" customFormat="true" ht="12" hidden="false" customHeight="false" outlineLevel="0" collapsed="false">
      <c r="A785" s="8" t="n">
        <v>783</v>
      </c>
      <c r="B785" s="9" t="n">
        <v>202206196626008</v>
      </c>
      <c r="C785" s="10" t="s">
        <v>748</v>
      </c>
      <c r="D785" s="8" t="n">
        <v>-1</v>
      </c>
    </row>
    <row r="786" s="7" customFormat="true" ht="12" hidden="false" customHeight="false" outlineLevel="0" collapsed="false">
      <c r="A786" s="8" t="n">
        <v>784</v>
      </c>
      <c r="B786" s="9" t="n">
        <v>202206196626009</v>
      </c>
      <c r="C786" s="10" t="s">
        <v>749</v>
      </c>
      <c r="D786" s="8" t="n">
        <v>-1</v>
      </c>
    </row>
    <row r="787" s="7" customFormat="true" ht="12" hidden="false" customHeight="false" outlineLevel="0" collapsed="false">
      <c r="A787" s="8" t="n">
        <v>785</v>
      </c>
      <c r="B787" s="9" t="n">
        <v>202206196626010</v>
      </c>
      <c r="C787" s="10" t="s">
        <v>750</v>
      </c>
      <c r="D787" s="11" t="n">
        <v>49.05</v>
      </c>
    </row>
    <row r="788" s="7" customFormat="true" ht="12" hidden="false" customHeight="false" outlineLevel="0" collapsed="false">
      <c r="A788" s="8" t="n">
        <v>786</v>
      </c>
      <c r="B788" s="9" t="n">
        <v>202206196626011</v>
      </c>
      <c r="C788" s="10" t="s">
        <v>751</v>
      </c>
      <c r="D788" s="8" t="n">
        <v>-1</v>
      </c>
    </row>
    <row r="789" s="7" customFormat="true" ht="12" hidden="false" customHeight="false" outlineLevel="0" collapsed="false">
      <c r="A789" s="8" t="n">
        <v>787</v>
      </c>
      <c r="B789" s="9" t="n">
        <v>202206196626012</v>
      </c>
      <c r="C789" s="10" t="s">
        <v>752</v>
      </c>
      <c r="D789" s="11" t="n">
        <v>55.1</v>
      </c>
    </row>
    <row r="790" s="7" customFormat="true" ht="12" hidden="false" customHeight="false" outlineLevel="0" collapsed="false">
      <c r="A790" s="8" t="n">
        <v>788</v>
      </c>
      <c r="B790" s="9" t="n">
        <v>202206196626013</v>
      </c>
      <c r="C790" s="10" t="s">
        <v>753</v>
      </c>
      <c r="D790" s="8" t="n">
        <v>-1</v>
      </c>
    </row>
    <row r="791" s="7" customFormat="true" ht="12" hidden="false" customHeight="false" outlineLevel="0" collapsed="false">
      <c r="A791" s="8" t="n">
        <v>789</v>
      </c>
      <c r="B791" s="9" t="n">
        <v>202206196626014</v>
      </c>
      <c r="C791" s="10" t="s">
        <v>754</v>
      </c>
      <c r="D791" s="11" t="n">
        <v>46.1</v>
      </c>
    </row>
    <row r="792" s="7" customFormat="true" ht="12" hidden="false" customHeight="false" outlineLevel="0" collapsed="false">
      <c r="A792" s="8" t="n">
        <v>790</v>
      </c>
      <c r="B792" s="9" t="n">
        <v>202206196626015</v>
      </c>
      <c r="C792" s="10" t="s">
        <v>755</v>
      </c>
      <c r="D792" s="8" t="n">
        <v>-1</v>
      </c>
    </row>
    <row r="793" s="7" customFormat="true" ht="12" hidden="false" customHeight="false" outlineLevel="0" collapsed="false">
      <c r="A793" s="8" t="n">
        <v>791</v>
      </c>
      <c r="B793" s="9" t="n">
        <v>202206196626016</v>
      </c>
      <c r="C793" s="10" t="s">
        <v>756</v>
      </c>
      <c r="D793" s="11" t="n">
        <v>41.9</v>
      </c>
    </row>
    <row r="794" s="7" customFormat="true" ht="12" hidden="false" customHeight="false" outlineLevel="0" collapsed="false">
      <c r="A794" s="8" t="n">
        <v>792</v>
      </c>
      <c r="B794" s="9" t="n">
        <v>202206196626017</v>
      </c>
      <c r="C794" s="10" t="s">
        <v>757</v>
      </c>
      <c r="D794" s="11" t="n">
        <v>35.7</v>
      </c>
    </row>
    <row r="795" s="7" customFormat="true" ht="12" hidden="false" customHeight="false" outlineLevel="0" collapsed="false">
      <c r="A795" s="8" t="n">
        <v>793</v>
      </c>
      <c r="B795" s="9" t="n">
        <v>202206196626018</v>
      </c>
      <c r="C795" s="10" t="s">
        <v>758</v>
      </c>
      <c r="D795" s="11" t="n">
        <v>52.6</v>
      </c>
    </row>
    <row r="796" s="7" customFormat="true" ht="12" hidden="false" customHeight="false" outlineLevel="0" collapsed="false">
      <c r="A796" s="8" t="n">
        <v>794</v>
      </c>
      <c r="B796" s="9" t="n">
        <v>202206196626019</v>
      </c>
      <c r="C796" s="10" t="s">
        <v>361</v>
      </c>
      <c r="D796" s="11" t="n">
        <v>44.65</v>
      </c>
    </row>
    <row r="797" s="7" customFormat="true" ht="12" hidden="false" customHeight="false" outlineLevel="0" collapsed="false">
      <c r="A797" s="8" t="n">
        <v>795</v>
      </c>
      <c r="B797" s="9" t="n">
        <v>202206196626020</v>
      </c>
      <c r="C797" s="10" t="s">
        <v>759</v>
      </c>
      <c r="D797" s="11" t="n">
        <v>51</v>
      </c>
    </row>
    <row r="798" s="7" customFormat="true" ht="12" hidden="false" customHeight="false" outlineLevel="0" collapsed="false">
      <c r="A798" s="8" t="n">
        <v>796</v>
      </c>
      <c r="B798" s="9" t="n">
        <v>202206196626021</v>
      </c>
      <c r="C798" s="10" t="s">
        <v>760</v>
      </c>
      <c r="D798" s="8" t="n">
        <v>-1</v>
      </c>
    </row>
    <row r="799" s="7" customFormat="true" ht="12" hidden="false" customHeight="false" outlineLevel="0" collapsed="false">
      <c r="A799" s="8" t="n">
        <v>797</v>
      </c>
      <c r="B799" s="9" t="n">
        <v>202206196626022</v>
      </c>
      <c r="C799" s="10" t="s">
        <v>761</v>
      </c>
      <c r="D799" s="11" t="n">
        <v>26.55</v>
      </c>
    </row>
    <row r="800" s="7" customFormat="true" ht="12" hidden="false" customHeight="false" outlineLevel="0" collapsed="false">
      <c r="A800" s="8" t="n">
        <v>798</v>
      </c>
      <c r="B800" s="9" t="n">
        <v>202206196626023</v>
      </c>
      <c r="C800" s="10" t="s">
        <v>762</v>
      </c>
      <c r="D800" s="11" t="n">
        <v>38.7</v>
      </c>
    </row>
    <row r="801" s="7" customFormat="true" ht="12" hidden="false" customHeight="false" outlineLevel="0" collapsed="false">
      <c r="A801" s="8" t="n">
        <v>799</v>
      </c>
      <c r="B801" s="9" t="n">
        <v>202206196626024</v>
      </c>
      <c r="C801" s="10" t="s">
        <v>763</v>
      </c>
      <c r="D801" s="11" t="n">
        <v>44.8</v>
      </c>
    </row>
    <row r="802" s="7" customFormat="true" ht="12" hidden="false" customHeight="false" outlineLevel="0" collapsed="false">
      <c r="A802" s="8" t="n">
        <v>800</v>
      </c>
      <c r="B802" s="9" t="n">
        <v>202206196626025</v>
      </c>
      <c r="C802" s="10" t="s">
        <v>764</v>
      </c>
      <c r="D802" s="8" t="n">
        <v>-1</v>
      </c>
    </row>
    <row r="803" s="7" customFormat="true" ht="12" hidden="false" customHeight="false" outlineLevel="0" collapsed="false">
      <c r="A803" s="8" t="n">
        <v>801</v>
      </c>
      <c r="B803" s="9" t="n">
        <v>202206196626026</v>
      </c>
      <c r="C803" s="10" t="s">
        <v>765</v>
      </c>
      <c r="D803" s="8" t="n">
        <v>-1</v>
      </c>
    </row>
    <row r="804" s="7" customFormat="true" ht="12" hidden="false" customHeight="false" outlineLevel="0" collapsed="false">
      <c r="A804" s="8" t="n">
        <v>802</v>
      </c>
      <c r="B804" s="9" t="n">
        <v>202206196626027</v>
      </c>
      <c r="C804" s="10" t="s">
        <v>766</v>
      </c>
      <c r="D804" s="11" t="n">
        <v>53.3</v>
      </c>
    </row>
    <row r="805" s="7" customFormat="true" ht="12" hidden="false" customHeight="false" outlineLevel="0" collapsed="false">
      <c r="A805" s="8" t="n">
        <v>803</v>
      </c>
      <c r="B805" s="9" t="n">
        <v>202206196626028</v>
      </c>
      <c r="C805" s="10" t="s">
        <v>767</v>
      </c>
      <c r="D805" s="11" t="n">
        <v>47.65</v>
      </c>
    </row>
    <row r="806" s="7" customFormat="true" ht="12" hidden="false" customHeight="false" outlineLevel="0" collapsed="false">
      <c r="A806" s="8" t="n">
        <v>804</v>
      </c>
      <c r="B806" s="9" t="n">
        <v>202206196626029</v>
      </c>
      <c r="C806" s="10" t="s">
        <v>768</v>
      </c>
      <c r="D806" s="8" t="n">
        <v>-1</v>
      </c>
    </row>
    <row r="807" s="7" customFormat="true" ht="12" hidden="false" customHeight="false" outlineLevel="0" collapsed="false">
      <c r="A807" s="8" t="n">
        <v>805</v>
      </c>
      <c r="B807" s="9" t="n">
        <v>202206196626030</v>
      </c>
      <c r="C807" s="10" t="s">
        <v>769</v>
      </c>
      <c r="D807" s="8" t="n">
        <v>-1</v>
      </c>
    </row>
    <row r="808" s="7" customFormat="true" ht="12" hidden="false" customHeight="false" outlineLevel="0" collapsed="false">
      <c r="A808" s="8" t="n">
        <v>806</v>
      </c>
      <c r="B808" s="9" t="n">
        <v>202206196626031</v>
      </c>
      <c r="C808" s="10" t="s">
        <v>770</v>
      </c>
      <c r="D808" s="8" t="n">
        <v>-1</v>
      </c>
    </row>
    <row r="809" s="7" customFormat="true" ht="12" hidden="false" customHeight="false" outlineLevel="0" collapsed="false">
      <c r="A809" s="8" t="n">
        <v>807</v>
      </c>
      <c r="B809" s="9" t="n">
        <v>202206196627001</v>
      </c>
      <c r="C809" s="10" t="s">
        <v>771</v>
      </c>
      <c r="D809" s="11" t="n">
        <v>44.8</v>
      </c>
    </row>
    <row r="810" s="7" customFormat="true" ht="12" hidden="false" customHeight="false" outlineLevel="0" collapsed="false">
      <c r="A810" s="8" t="n">
        <v>808</v>
      </c>
      <c r="B810" s="9" t="n">
        <v>202206196627002</v>
      </c>
      <c r="C810" s="10" t="s">
        <v>772</v>
      </c>
      <c r="D810" s="11" t="n">
        <v>51.65</v>
      </c>
    </row>
    <row r="811" s="7" customFormat="true" ht="12" hidden="false" customHeight="false" outlineLevel="0" collapsed="false">
      <c r="A811" s="8" t="n">
        <v>809</v>
      </c>
      <c r="B811" s="9" t="n">
        <v>202206196627003</v>
      </c>
      <c r="C811" s="10" t="s">
        <v>773</v>
      </c>
      <c r="D811" s="11" t="n">
        <v>48.75</v>
      </c>
    </row>
    <row r="812" s="7" customFormat="true" ht="12" hidden="false" customHeight="false" outlineLevel="0" collapsed="false">
      <c r="A812" s="8" t="n">
        <v>810</v>
      </c>
      <c r="B812" s="9" t="n">
        <v>202206196627004</v>
      </c>
      <c r="C812" s="10" t="s">
        <v>774</v>
      </c>
      <c r="D812" s="11" t="n">
        <v>63.7</v>
      </c>
    </row>
    <row r="813" s="7" customFormat="true" ht="12" hidden="false" customHeight="false" outlineLevel="0" collapsed="false">
      <c r="A813" s="8" t="n">
        <v>811</v>
      </c>
      <c r="B813" s="9" t="n">
        <v>202206196627005</v>
      </c>
      <c r="C813" s="10" t="s">
        <v>775</v>
      </c>
      <c r="D813" s="8" t="n">
        <v>-1</v>
      </c>
    </row>
    <row r="814" s="7" customFormat="true" ht="12" hidden="false" customHeight="false" outlineLevel="0" collapsed="false">
      <c r="A814" s="8" t="n">
        <v>812</v>
      </c>
      <c r="B814" s="9" t="n">
        <v>202206196627006</v>
      </c>
      <c r="C814" s="10" t="s">
        <v>776</v>
      </c>
      <c r="D814" s="11" t="n">
        <v>53.25</v>
      </c>
    </row>
    <row r="815" s="7" customFormat="true" ht="12" hidden="false" customHeight="false" outlineLevel="0" collapsed="false">
      <c r="A815" s="8" t="n">
        <v>813</v>
      </c>
      <c r="B815" s="9" t="n">
        <v>202206196627007</v>
      </c>
      <c r="C815" s="10" t="s">
        <v>777</v>
      </c>
      <c r="D815" s="11" t="n">
        <v>51.05</v>
      </c>
    </row>
    <row r="816" s="7" customFormat="true" ht="12" hidden="false" customHeight="false" outlineLevel="0" collapsed="false">
      <c r="A816" s="8" t="n">
        <v>814</v>
      </c>
      <c r="B816" s="9" t="n">
        <v>202206196627008</v>
      </c>
      <c r="C816" s="10" t="s">
        <v>130</v>
      </c>
      <c r="D816" s="8" t="n">
        <v>-1</v>
      </c>
    </row>
    <row r="817" s="7" customFormat="true" ht="12" hidden="false" customHeight="false" outlineLevel="0" collapsed="false">
      <c r="A817" s="8" t="n">
        <v>815</v>
      </c>
      <c r="B817" s="9" t="n">
        <v>202206196627009</v>
      </c>
      <c r="C817" s="10" t="s">
        <v>778</v>
      </c>
      <c r="D817" s="11" t="n">
        <v>50.6</v>
      </c>
    </row>
    <row r="818" s="7" customFormat="true" ht="12" hidden="false" customHeight="false" outlineLevel="0" collapsed="false">
      <c r="A818" s="8" t="n">
        <v>816</v>
      </c>
      <c r="B818" s="9" t="n">
        <v>202206196627010</v>
      </c>
      <c r="C818" s="10" t="s">
        <v>779</v>
      </c>
      <c r="D818" s="8" t="n">
        <v>-1</v>
      </c>
    </row>
    <row r="819" s="7" customFormat="true" ht="12" hidden="false" customHeight="false" outlineLevel="0" collapsed="false">
      <c r="A819" s="8" t="n">
        <v>817</v>
      </c>
      <c r="B819" s="9" t="n">
        <v>202206196627011</v>
      </c>
      <c r="C819" s="10" t="s">
        <v>780</v>
      </c>
      <c r="D819" s="8" t="n">
        <v>-1</v>
      </c>
    </row>
    <row r="820" s="7" customFormat="true" ht="12" hidden="false" customHeight="false" outlineLevel="0" collapsed="false">
      <c r="A820" s="8" t="n">
        <v>818</v>
      </c>
      <c r="B820" s="9" t="n">
        <v>202206196627012</v>
      </c>
      <c r="C820" s="10" t="s">
        <v>781</v>
      </c>
      <c r="D820" s="8" t="n">
        <v>-1</v>
      </c>
    </row>
    <row r="821" s="7" customFormat="true" ht="12" hidden="false" customHeight="false" outlineLevel="0" collapsed="false">
      <c r="A821" s="8" t="n">
        <v>819</v>
      </c>
      <c r="B821" s="9" t="n">
        <v>202206196627013</v>
      </c>
      <c r="C821" s="10" t="s">
        <v>782</v>
      </c>
      <c r="D821" s="11" t="n">
        <v>39.7</v>
      </c>
    </row>
    <row r="822" s="7" customFormat="true" ht="12" hidden="false" customHeight="false" outlineLevel="0" collapsed="false">
      <c r="A822" s="8" t="n">
        <v>820</v>
      </c>
      <c r="B822" s="9" t="n">
        <v>202206196627014</v>
      </c>
      <c r="C822" s="10" t="s">
        <v>473</v>
      </c>
      <c r="D822" s="11" t="n">
        <v>43.25</v>
      </c>
    </row>
    <row r="823" s="7" customFormat="true" ht="12" hidden="false" customHeight="false" outlineLevel="0" collapsed="false">
      <c r="A823" s="8" t="n">
        <v>821</v>
      </c>
      <c r="B823" s="9" t="n">
        <v>202206196627015</v>
      </c>
      <c r="C823" s="10" t="s">
        <v>783</v>
      </c>
      <c r="D823" s="8" t="n">
        <v>-1</v>
      </c>
    </row>
    <row r="824" s="7" customFormat="true" ht="12" hidden="false" customHeight="false" outlineLevel="0" collapsed="false">
      <c r="A824" s="8" t="n">
        <v>822</v>
      </c>
      <c r="B824" s="9" t="n">
        <v>202206196627016</v>
      </c>
      <c r="C824" s="10" t="s">
        <v>784</v>
      </c>
      <c r="D824" s="11" t="n">
        <v>46.45</v>
      </c>
    </row>
    <row r="825" s="7" customFormat="true" ht="12" hidden="false" customHeight="false" outlineLevel="0" collapsed="false">
      <c r="A825" s="8" t="n">
        <v>823</v>
      </c>
      <c r="B825" s="9" t="n">
        <v>202206196627017</v>
      </c>
      <c r="C825" s="10" t="s">
        <v>785</v>
      </c>
      <c r="D825" s="11" t="n">
        <v>37</v>
      </c>
    </row>
    <row r="826" s="7" customFormat="true" ht="12" hidden="false" customHeight="false" outlineLevel="0" collapsed="false">
      <c r="A826" s="8" t="n">
        <v>824</v>
      </c>
      <c r="B826" s="9" t="n">
        <v>202206196627018</v>
      </c>
      <c r="C826" s="10" t="s">
        <v>786</v>
      </c>
      <c r="D826" s="11" t="n">
        <v>43.95</v>
      </c>
    </row>
    <row r="827" s="7" customFormat="true" ht="12" hidden="false" customHeight="false" outlineLevel="0" collapsed="false">
      <c r="A827" s="8" t="n">
        <v>825</v>
      </c>
      <c r="B827" s="9" t="n">
        <v>202206196627019</v>
      </c>
      <c r="C827" s="10" t="s">
        <v>787</v>
      </c>
      <c r="D827" s="11" t="n">
        <v>55.75</v>
      </c>
    </row>
    <row r="828" s="7" customFormat="true" ht="12" hidden="false" customHeight="false" outlineLevel="0" collapsed="false">
      <c r="A828" s="8" t="n">
        <v>826</v>
      </c>
      <c r="B828" s="9" t="n">
        <v>202206196627020</v>
      </c>
      <c r="C828" s="10" t="s">
        <v>788</v>
      </c>
      <c r="D828" s="11" t="n">
        <v>36.3</v>
      </c>
    </row>
    <row r="829" s="7" customFormat="true" ht="12" hidden="false" customHeight="false" outlineLevel="0" collapsed="false">
      <c r="A829" s="8" t="n">
        <v>827</v>
      </c>
      <c r="B829" s="9" t="n">
        <v>202206196627021</v>
      </c>
      <c r="C829" s="10" t="s">
        <v>789</v>
      </c>
      <c r="D829" s="8" t="n">
        <v>-1</v>
      </c>
    </row>
    <row r="830" s="7" customFormat="true" ht="12" hidden="false" customHeight="false" outlineLevel="0" collapsed="false">
      <c r="A830" s="8" t="n">
        <v>828</v>
      </c>
      <c r="B830" s="9" t="n">
        <v>202206196627022</v>
      </c>
      <c r="C830" s="10" t="s">
        <v>790</v>
      </c>
      <c r="D830" s="8" t="n">
        <v>-1</v>
      </c>
    </row>
    <row r="831" s="7" customFormat="true" ht="12" hidden="false" customHeight="false" outlineLevel="0" collapsed="false">
      <c r="A831" s="8" t="n">
        <v>829</v>
      </c>
      <c r="B831" s="9" t="n">
        <v>202206196627023</v>
      </c>
      <c r="C831" s="10" t="s">
        <v>78</v>
      </c>
      <c r="D831" s="11" t="n">
        <v>43.45</v>
      </c>
    </row>
    <row r="832" s="7" customFormat="true" ht="12" hidden="false" customHeight="false" outlineLevel="0" collapsed="false">
      <c r="A832" s="8" t="n">
        <v>830</v>
      </c>
      <c r="B832" s="9" t="n">
        <v>202206196627024</v>
      </c>
      <c r="C832" s="10" t="s">
        <v>791</v>
      </c>
      <c r="D832" s="11" t="n">
        <v>48.95</v>
      </c>
    </row>
    <row r="833" s="7" customFormat="true" ht="12" hidden="false" customHeight="false" outlineLevel="0" collapsed="false">
      <c r="A833" s="8" t="n">
        <v>831</v>
      </c>
      <c r="B833" s="9" t="n">
        <v>202206196627025</v>
      </c>
      <c r="C833" s="10" t="s">
        <v>792</v>
      </c>
      <c r="D833" s="8" t="n">
        <v>-1</v>
      </c>
    </row>
    <row r="834" s="7" customFormat="true" ht="12" hidden="false" customHeight="false" outlineLevel="0" collapsed="false">
      <c r="A834" s="8" t="n">
        <v>832</v>
      </c>
      <c r="B834" s="9" t="n">
        <v>202206196627026</v>
      </c>
      <c r="C834" s="10" t="s">
        <v>793</v>
      </c>
      <c r="D834" s="8" t="n">
        <v>-1</v>
      </c>
    </row>
    <row r="835" s="7" customFormat="true" ht="12" hidden="false" customHeight="false" outlineLevel="0" collapsed="false">
      <c r="A835" s="8" t="n">
        <v>833</v>
      </c>
      <c r="B835" s="9" t="n">
        <v>202206196627027</v>
      </c>
      <c r="C835" s="10" t="s">
        <v>794</v>
      </c>
      <c r="D835" s="8" t="n">
        <v>-1</v>
      </c>
    </row>
    <row r="836" s="7" customFormat="true" ht="12" hidden="false" customHeight="false" outlineLevel="0" collapsed="false">
      <c r="A836" s="8" t="n">
        <v>834</v>
      </c>
      <c r="B836" s="9" t="n">
        <v>202206196627028</v>
      </c>
      <c r="C836" s="10" t="s">
        <v>795</v>
      </c>
      <c r="D836" s="11" t="n">
        <v>49.55</v>
      </c>
    </row>
    <row r="837" s="7" customFormat="true" ht="12" hidden="false" customHeight="false" outlineLevel="0" collapsed="false">
      <c r="A837" s="8" t="n">
        <v>835</v>
      </c>
      <c r="B837" s="9" t="n">
        <v>202206196627029</v>
      </c>
      <c r="C837" s="10" t="s">
        <v>796</v>
      </c>
      <c r="D837" s="11" t="n">
        <v>46.2</v>
      </c>
    </row>
    <row r="838" s="7" customFormat="true" ht="12" hidden="false" customHeight="false" outlineLevel="0" collapsed="false">
      <c r="A838" s="8" t="n">
        <v>836</v>
      </c>
      <c r="B838" s="9" t="n">
        <v>202206196627030</v>
      </c>
      <c r="C838" s="10" t="s">
        <v>177</v>
      </c>
      <c r="D838" s="11" t="n">
        <v>34.9</v>
      </c>
    </row>
    <row r="839" s="7" customFormat="true" ht="12" hidden="false" customHeight="false" outlineLevel="0" collapsed="false">
      <c r="A839" s="8" t="n">
        <v>837</v>
      </c>
      <c r="B839" s="9" t="n">
        <v>202206196627031</v>
      </c>
      <c r="C839" s="10" t="s">
        <v>797</v>
      </c>
      <c r="D839" s="11" t="n">
        <v>43.6</v>
      </c>
    </row>
    <row r="840" s="7" customFormat="true" ht="12" hidden="false" customHeight="false" outlineLevel="0" collapsed="false">
      <c r="A840" s="8" t="n">
        <v>838</v>
      </c>
      <c r="B840" s="9" t="n">
        <v>202206196628001</v>
      </c>
      <c r="C840" s="10" t="s">
        <v>798</v>
      </c>
      <c r="D840" s="8" t="n">
        <v>-1</v>
      </c>
    </row>
    <row r="841" s="7" customFormat="true" ht="12" hidden="false" customHeight="false" outlineLevel="0" collapsed="false">
      <c r="A841" s="8" t="n">
        <v>839</v>
      </c>
      <c r="B841" s="9" t="n">
        <v>202206196628002</v>
      </c>
      <c r="C841" s="10" t="s">
        <v>799</v>
      </c>
      <c r="D841" s="11" t="n">
        <v>52.25</v>
      </c>
    </row>
    <row r="842" s="7" customFormat="true" ht="12" hidden="false" customHeight="false" outlineLevel="0" collapsed="false">
      <c r="A842" s="8" t="n">
        <v>840</v>
      </c>
      <c r="B842" s="9" t="n">
        <v>202206196628003</v>
      </c>
      <c r="C842" s="10" t="s">
        <v>800</v>
      </c>
      <c r="D842" s="8" t="n">
        <v>-1</v>
      </c>
    </row>
    <row r="843" s="7" customFormat="true" ht="12" hidden="false" customHeight="false" outlineLevel="0" collapsed="false">
      <c r="A843" s="8" t="n">
        <v>841</v>
      </c>
      <c r="B843" s="9" t="n">
        <v>202206196628004</v>
      </c>
      <c r="C843" s="10" t="s">
        <v>801</v>
      </c>
      <c r="D843" s="11" t="n">
        <v>47.35</v>
      </c>
    </row>
    <row r="844" s="7" customFormat="true" ht="12" hidden="false" customHeight="false" outlineLevel="0" collapsed="false">
      <c r="A844" s="8" t="n">
        <v>842</v>
      </c>
      <c r="B844" s="9" t="n">
        <v>202206196628005</v>
      </c>
      <c r="C844" s="10" t="s">
        <v>802</v>
      </c>
      <c r="D844" s="11" t="n">
        <v>59.4</v>
      </c>
    </row>
    <row r="845" s="7" customFormat="true" ht="12" hidden="false" customHeight="false" outlineLevel="0" collapsed="false">
      <c r="A845" s="8" t="n">
        <v>843</v>
      </c>
      <c r="B845" s="9" t="n">
        <v>202206196628006</v>
      </c>
      <c r="C845" s="10" t="s">
        <v>803</v>
      </c>
      <c r="D845" s="11" t="n">
        <v>44.45</v>
      </c>
    </row>
    <row r="846" s="7" customFormat="true" ht="12" hidden="false" customHeight="false" outlineLevel="0" collapsed="false">
      <c r="A846" s="8" t="n">
        <v>844</v>
      </c>
      <c r="B846" s="9" t="n">
        <v>202206196628007</v>
      </c>
      <c r="C846" s="10" t="s">
        <v>804</v>
      </c>
      <c r="D846" s="11" t="n">
        <v>43.4</v>
      </c>
    </row>
    <row r="847" s="7" customFormat="true" ht="12" hidden="false" customHeight="false" outlineLevel="0" collapsed="false">
      <c r="A847" s="8" t="n">
        <v>845</v>
      </c>
      <c r="B847" s="9" t="n">
        <v>202206196628008</v>
      </c>
      <c r="C847" s="10" t="s">
        <v>805</v>
      </c>
      <c r="D847" s="8" t="n">
        <v>-1</v>
      </c>
    </row>
    <row r="848" s="7" customFormat="true" ht="12" hidden="false" customHeight="false" outlineLevel="0" collapsed="false">
      <c r="A848" s="8" t="n">
        <v>846</v>
      </c>
      <c r="B848" s="9" t="n">
        <v>202206196628009</v>
      </c>
      <c r="C848" s="10" t="s">
        <v>806</v>
      </c>
      <c r="D848" s="8" t="n">
        <v>-1</v>
      </c>
    </row>
    <row r="849" s="7" customFormat="true" ht="12" hidden="false" customHeight="false" outlineLevel="0" collapsed="false">
      <c r="A849" s="8" t="n">
        <v>847</v>
      </c>
      <c r="B849" s="9" t="n">
        <v>202206196628010</v>
      </c>
      <c r="C849" s="10" t="s">
        <v>807</v>
      </c>
      <c r="D849" s="11" t="n">
        <v>49.35</v>
      </c>
    </row>
    <row r="850" s="7" customFormat="true" ht="12" hidden="false" customHeight="false" outlineLevel="0" collapsed="false">
      <c r="A850" s="8" t="n">
        <v>848</v>
      </c>
      <c r="B850" s="9" t="n">
        <v>202206196628011</v>
      </c>
      <c r="C850" s="10" t="s">
        <v>808</v>
      </c>
      <c r="D850" s="8" t="n">
        <v>-1</v>
      </c>
    </row>
    <row r="851" s="7" customFormat="true" ht="12" hidden="false" customHeight="false" outlineLevel="0" collapsed="false">
      <c r="A851" s="8" t="n">
        <v>849</v>
      </c>
      <c r="B851" s="9" t="n">
        <v>202206196628012</v>
      </c>
      <c r="C851" s="10" t="s">
        <v>809</v>
      </c>
      <c r="D851" s="11" t="n">
        <v>62.05</v>
      </c>
    </row>
    <row r="852" s="7" customFormat="true" ht="12" hidden="false" customHeight="false" outlineLevel="0" collapsed="false">
      <c r="A852" s="8" t="n">
        <v>850</v>
      </c>
      <c r="B852" s="9" t="n">
        <v>202206196628013</v>
      </c>
      <c r="C852" s="10" t="s">
        <v>810</v>
      </c>
      <c r="D852" s="11" t="n">
        <v>55.05</v>
      </c>
    </row>
    <row r="853" s="7" customFormat="true" ht="12" hidden="false" customHeight="false" outlineLevel="0" collapsed="false">
      <c r="A853" s="8" t="n">
        <v>851</v>
      </c>
      <c r="B853" s="9" t="n">
        <v>202206196628014</v>
      </c>
      <c r="C853" s="10" t="s">
        <v>811</v>
      </c>
      <c r="D853" s="8" t="n">
        <v>-1</v>
      </c>
    </row>
    <row r="854" s="7" customFormat="true" ht="12" hidden="false" customHeight="false" outlineLevel="0" collapsed="false">
      <c r="A854" s="8" t="n">
        <v>852</v>
      </c>
      <c r="B854" s="9" t="n">
        <v>202206196628015</v>
      </c>
      <c r="C854" s="10" t="s">
        <v>812</v>
      </c>
      <c r="D854" s="11" t="n">
        <v>50.25</v>
      </c>
    </row>
    <row r="855" s="7" customFormat="true" ht="12" hidden="false" customHeight="false" outlineLevel="0" collapsed="false">
      <c r="A855" s="8" t="n">
        <v>853</v>
      </c>
      <c r="B855" s="9" t="n">
        <v>202206196628016</v>
      </c>
      <c r="C855" s="10" t="s">
        <v>343</v>
      </c>
      <c r="D855" s="8" t="n">
        <v>-1</v>
      </c>
    </row>
    <row r="856" s="7" customFormat="true" ht="12" hidden="false" customHeight="false" outlineLevel="0" collapsed="false">
      <c r="A856" s="8" t="n">
        <v>854</v>
      </c>
      <c r="B856" s="9" t="n">
        <v>202206196628017</v>
      </c>
      <c r="C856" s="10" t="s">
        <v>813</v>
      </c>
      <c r="D856" s="11" t="n">
        <v>49.3</v>
      </c>
    </row>
    <row r="857" s="7" customFormat="true" ht="12" hidden="false" customHeight="false" outlineLevel="0" collapsed="false">
      <c r="A857" s="8" t="n">
        <v>855</v>
      </c>
      <c r="B857" s="9" t="n">
        <v>202206196628018</v>
      </c>
      <c r="C857" s="10" t="s">
        <v>814</v>
      </c>
      <c r="D857" s="11" t="n">
        <v>36.65</v>
      </c>
    </row>
    <row r="858" s="7" customFormat="true" ht="12" hidden="false" customHeight="false" outlineLevel="0" collapsed="false">
      <c r="A858" s="8" t="n">
        <v>856</v>
      </c>
      <c r="B858" s="9" t="n">
        <v>202206196628019</v>
      </c>
      <c r="C858" s="10" t="s">
        <v>815</v>
      </c>
      <c r="D858" s="8" t="n">
        <v>-1</v>
      </c>
    </row>
    <row r="859" s="7" customFormat="true" ht="12" hidden="false" customHeight="false" outlineLevel="0" collapsed="false">
      <c r="A859" s="8" t="n">
        <v>857</v>
      </c>
      <c r="B859" s="9" t="n">
        <v>202206196628020</v>
      </c>
      <c r="C859" s="10" t="s">
        <v>816</v>
      </c>
      <c r="D859" s="8" t="n">
        <v>-1</v>
      </c>
    </row>
    <row r="860" s="7" customFormat="true" ht="12" hidden="false" customHeight="false" outlineLevel="0" collapsed="false">
      <c r="A860" s="8" t="n">
        <v>858</v>
      </c>
      <c r="B860" s="9" t="n">
        <v>202206196628021</v>
      </c>
      <c r="C860" s="10" t="s">
        <v>817</v>
      </c>
      <c r="D860" s="11" t="n">
        <v>63.15</v>
      </c>
    </row>
    <row r="861" s="7" customFormat="true" ht="12" hidden="false" customHeight="false" outlineLevel="0" collapsed="false">
      <c r="A861" s="8" t="n">
        <v>859</v>
      </c>
      <c r="B861" s="9" t="n">
        <v>202206196628022</v>
      </c>
      <c r="C861" s="10" t="s">
        <v>818</v>
      </c>
      <c r="D861" s="11" t="n">
        <v>47.95</v>
      </c>
    </row>
    <row r="862" s="7" customFormat="true" ht="12" hidden="false" customHeight="false" outlineLevel="0" collapsed="false">
      <c r="A862" s="8" t="n">
        <v>860</v>
      </c>
      <c r="B862" s="9" t="n">
        <v>202206196628023</v>
      </c>
      <c r="C862" s="10" t="s">
        <v>819</v>
      </c>
      <c r="D862" s="11" t="n">
        <v>41</v>
      </c>
    </row>
    <row r="863" s="7" customFormat="true" ht="12" hidden="false" customHeight="false" outlineLevel="0" collapsed="false">
      <c r="A863" s="8" t="n">
        <v>861</v>
      </c>
      <c r="B863" s="9" t="n">
        <v>202206196628024</v>
      </c>
      <c r="C863" s="10" t="s">
        <v>536</v>
      </c>
      <c r="D863" s="8" t="n">
        <v>-1</v>
      </c>
    </row>
    <row r="864" s="7" customFormat="true" ht="12" hidden="false" customHeight="false" outlineLevel="0" collapsed="false">
      <c r="A864" s="8" t="n">
        <v>862</v>
      </c>
      <c r="B864" s="9" t="n">
        <v>202206196628025</v>
      </c>
      <c r="C864" s="10" t="s">
        <v>820</v>
      </c>
      <c r="D864" s="8" t="n">
        <v>-1</v>
      </c>
    </row>
    <row r="865" s="7" customFormat="true" ht="12" hidden="false" customHeight="false" outlineLevel="0" collapsed="false">
      <c r="A865" s="8" t="n">
        <v>863</v>
      </c>
      <c r="B865" s="9" t="n">
        <v>202206196628026</v>
      </c>
      <c r="C865" s="10" t="s">
        <v>821</v>
      </c>
      <c r="D865" s="11" t="n">
        <v>49.65</v>
      </c>
    </row>
    <row r="866" s="7" customFormat="true" ht="12" hidden="false" customHeight="false" outlineLevel="0" collapsed="false">
      <c r="A866" s="8" t="n">
        <v>864</v>
      </c>
      <c r="B866" s="9" t="n">
        <v>202206196628027</v>
      </c>
      <c r="C866" s="10" t="s">
        <v>822</v>
      </c>
      <c r="D866" s="8" t="n">
        <v>-1</v>
      </c>
    </row>
    <row r="867" s="7" customFormat="true" ht="12" hidden="false" customHeight="false" outlineLevel="0" collapsed="false">
      <c r="A867" s="8" t="n">
        <v>865</v>
      </c>
      <c r="B867" s="9" t="n">
        <v>202206196628028</v>
      </c>
      <c r="C867" s="10" t="s">
        <v>823</v>
      </c>
      <c r="D867" s="11" t="n">
        <v>53.25</v>
      </c>
    </row>
    <row r="868" s="7" customFormat="true" ht="12" hidden="false" customHeight="false" outlineLevel="0" collapsed="false">
      <c r="A868" s="8" t="n">
        <v>866</v>
      </c>
      <c r="B868" s="9" t="n">
        <v>202206196628029</v>
      </c>
      <c r="C868" s="10" t="s">
        <v>824</v>
      </c>
      <c r="D868" s="11" t="n">
        <v>47.35</v>
      </c>
    </row>
    <row r="869" s="7" customFormat="true" ht="12" hidden="false" customHeight="false" outlineLevel="0" collapsed="false">
      <c r="A869" s="8" t="n">
        <v>867</v>
      </c>
      <c r="B869" s="9" t="n">
        <v>202206196628030</v>
      </c>
      <c r="C869" s="10" t="s">
        <v>623</v>
      </c>
      <c r="D869" s="11" t="n">
        <v>47.55</v>
      </c>
    </row>
    <row r="870" s="7" customFormat="true" ht="12" hidden="false" customHeight="false" outlineLevel="0" collapsed="false">
      <c r="A870" s="8" t="n">
        <v>868</v>
      </c>
      <c r="B870" s="9" t="n">
        <v>202206196628031</v>
      </c>
      <c r="C870" s="10" t="s">
        <v>825</v>
      </c>
      <c r="D870" s="8" t="n">
        <v>-1</v>
      </c>
    </row>
    <row r="871" s="7" customFormat="true" ht="12" hidden="false" customHeight="false" outlineLevel="0" collapsed="false">
      <c r="A871" s="8" t="n">
        <v>869</v>
      </c>
      <c r="B871" s="9" t="n">
        <v>202206196629001</v>
      </c>
      <c r="C871" s="10" t="s">
        <v>826</v>
      </c>
      <c r="D871" s="11" t="n">
        <v>47.05</v>
      </c>
    </row>
    <row r="872" s="7" customFormat="true" ht="12" hidden="false" customHeight="false" outlineLevel="0" collapsed="false">
      <c r="A872" s="8" t="n">
        <v>870</v>
      </c>
      <c r="B872" s="9" t="n">
        <v>202206196629002</v>
      </c>
      <c r="C872" s="10" t="s">
        <v>827</v>
      </c>
      <c r="D872" s="8" t="n">
        <v>-1</v>
      </c>
    </row>
    <row r="873" s="7" customFormat="true" ht="12" hidden="false" customHeight="false" outlineLevel="0" collapsed="false">
      <c r="A873" s="8" t="n">
        <v>871</v>
      </c>
      <c r="B873" s="9" t="n">
        <v>202206196629003</v>
      </c>
      <c r="C873" s="10" t="s">
        <v>663</v>
      </c>
      <c r="D873" s="11" t="n">
        <v>40.6</v>
      </c>
    </row>
    <row r="874" s="7" customFormat="true" ht="12" hidden="false" customHeight="false" outlineLevel="0" collapsed="false">
      <c r="A874" s="8" t="n">
        <v>872</v>
      </c>
      <c r="B874" s="9" t="n">
        <v>202206196629004</v>
      </c>
      <c r="C874" s="10" t="s">
        <v>828</v>
      </c>
      <c r="D874" s="11" t="n">
        <v>51.65</v>
      </c>
    </row>
    <row r="875" s="7" customFormat="true" ht="12" hidden="false" customHeight="false" outlineLevel="0" collapsed="false">
      <c r="A875" s="8" t="n">
        <v>873</v>
      </c>
      <c r="B875" s="9" t="n">
        <v>202206196629005</v>
      </c>
      <c r="C875" s="10" t="s">
        <v>829</v>
      </c>
      <c r="D875" s="11" t="n">
        <v>39</v>
      </c>
    </row>
    <row r="876" s="7" customFormat="true" ht="12" hidden="false" customHeight="false" outlineLevel="0" collapsed="false">
      <c r="A876" s="8" t="n">
        <v>874</v>
      </c>
      <c r="B876" s="9" t="n">
        <v>202206196629006</v>
      </c>
      <c r="C876" s="10" t="s">
        <v>830</v>
      </c>
      <c r="D876" s="11" t="n">
        <v>49.9</v>
      </c>
    </row>
    <row r="877" s="7" customFormat="true" ht="12" hidden="false" customHeight="false" outlineLevel="0" collapsed="false">
      <c r="A877" s="8" t="n">
        <v>875</v>
      </c>
      <c r="B877" s="9" t="n">
        <v>202206196629007</v>
      </c>
      <c r="C877" s="10" t="s">
        <v>831</v>
      </c>
      <c r="D877" s="8" t="n">
        <v>-1</v>
      </c>
    </row>
    <row r="878" s="7" customFormat="true" ht="12" hidden="false" customHeight="false" outlineLevel="0" collapsed="false">
      <c r="A878" s="8" t="n">
        <v>876</v>
      </c>
      <c r="B878" s="9" t="n">
        <v>202206196629008</v>
      </c>
      <c r="C878" s="10" t="s">
        <v>832</v>
      </c>
      <c r="D878" s="8" t="n">
        <v>-1</v>
      </c>
    </row>
    <row r="879" s="7" customFormat="true" ht="12" hidden="false" customHeight="false" outlineLevel="0" collapsed="false">
      <c r="A879" s="8" t="n">
        <v>877</v>
      </c>
      <c r="B879" s="9" t="n">
        <v>202206196629009</v>
      </c>
      <c r="C879" s="10" t="s">
        <v>833</v>
      </c>
      <c r="D879" s="8" t="n">
        <v>-1</v>
      </c>
    </row>
    <row r="880" s="7" customFormat="true" ht="12" hidden="false" customHeight="false" outlineLevel="0" collapsed="false">
      <c r="A880" s="8" t="n">
        <v>878</v>
      </c>
      <c r="B880" s="9" t="n">
        <v>202206196629010</v>
      </c>
      <c r="C880" s="10" t="s">
        <v>834</v>
      </c>
      <c r="D880" s="11" t="n">
        <v>46.05</v>
      </c>
    </row>
    <row r="881" s="7" customFormat="true" ht="12" hidden="false" customHeight="false" outlineLevel="0" collapsed="false">
      <c r="A881" s="8" t="n">
        <v>879</v>
      </c>
      <c r="B881" s="9" t="n">
        <v>202206196629011</v>
      </c>
      <c r="C881" s="10" t="s">
        <v>835</v>
      </c>
      <c r="D881" s="11" t="n">
        <v>43.2</v>
      </c>
    </row>
    <row r="882" s="7" customFormat="true" ht="12" hidden="false" customHeight="false" outlineLevel="0" collapsed="false">
      <c r="A882" s="8" t="n">
        <v>880</v>
      </c>
      <c r="B882" s="9" t="n">
        <v>202206196629012</v>
      </c>
      <c r="C882" s="10" t="s">
        <v>836</v>
      </c>
      <c r="D882" s="11" t="n">
        <v>47.4</v>
      </c>
    </row>
    <row r="883" s="7" customFormat="true" ht="12" hidden="false" customHeight="false" outlineLevel="0" collapsed="false">
      <c r="A883" s="8" t="n">
        <v>881</v>
      </c>
      <c r="B883" s="9" t="n">
        <v>202206196629013</v>
      </c>
      <c r="C883" s="10" t="s">
        <v>837</v>
      </c>
      <c r="D883" s="8" t="n">
        <v>-1</v>
      </c>
    </row>
    <row r="884" s="7" customFormat="true" ht="12" hidden="false" customHeight="false" outlineLevel="0" collapsed="false">
      <c r="A884" s="8" t="n">
        <v>882</v>
      </c>
      <c r="B884" s="9" t="n">
        <v>202206196629014</v>
      </c>
      <c r="C884" s="10" t="s">
        <v>838</v>
      </c>
      <c r="D884" s="11" t="n">
        <v>41.25</v>
      </c>
    </row>
    <row r="885" s="7" customFormat="true" ht="12" hidden="false" customHeight="false" outlineLevel="0" collapsed="false">
      <c r="A885" s="8" t="n">
        <v>883</v>
      </c>
      <c r="B885" s="9" t="n">
        <v>202206196629015</v>
      </c>
      <c r="C885" s="10" t="s">
        <v>839</v>
      </c>
      <c r="D885" s="8" t="n">
        <v>-1</v>
      </c>
    </row>
    <row r="886" s="7" customFormat="true" ht="12" hidden="false" customHeight="false" outlineLevel="0" collapsed="false">
      <c r="A886" s="8" t="n">
        <v>884</v>
      </c>
      <c r="B886" s="9" t="n">
        <v>202206196629016</v>
      </c>
      <c r="C886" s="10" t="s">
        <v>840</v>
      </c>
      <c r="D886" s="11" t="n">
        <v>39.9</v>
      </c>
    </row>
    <row r="887" s="7" customFormat="true" ht="12" hidden="false" customHeight="false" outlineLevel="0" collapsed="false">
      <c r="A887" s="8" t="n">
        <v>885</v>
      </c>
      <c r="B887" s="9" t="n">
        <v>202206196629017</v>
      </c>
      <c r="C887" s="10" t="s">
        <v>841</v>
      </c>
      <c r="D887" s="8" t="n">
        <v>-1</v>
      </c>
    </row>
    <row r="888" s="7" customFormat="true" ht="12" hidden="false" customHeight="false" outlineLevel="0" collapsed="false">
      <c r="A888" s="8" t="n">
        <v>886</v>
      </c>
      <c r="B888" s="9" t="n">
        <v>202206196629018</v>
      </c>
      <c r="C888" s="10" t="s">
        <v>842</v>
      </c>
      <c r="D888" s="8" t="n">
        <v>-1</v>
      </c>
    </row>
    <row r="889" s="7" customFormat="true" ht="12" hidden="false" customHeight="false" outlineLevel="0" collapsed="false">
      <c r="A889" s="8" t="n">
        <v>887</v>
      </c>
      <c r="B889" s="9" t="n">
        <v>202206196629019</v>
      </c>
      <c r="C889" s="10" t="s">
        <v>843</v>
      </c>
      <c r="D889" s="11" t="n">
        <v>42.4</v>
      </c>
    </row>
    <row r="890" s="7" customFormat="true" ht="12" hidden="false" customHeight="false" outlineLevel="0" collapsed="false">
      <c r="A890" s="8" t="n">
        <v>888</v>
      </c>
      <c r="B890" s="9" t="n">
        <v>202206196629020</v>
      </c>
      <c r="C890" s="10" t="s">
        <v>844</v>
      </c>
      <c r="D890" s="11" t="n">
        <v>51.85</v>
      </c>
    </row>
    <row r="891" s="7" customFormat="true" ht="12" hidden="false" customHeight="false" outlineLevel="0" collapsed="false">
      <c r="A891" s="8" t="n">
        <v>889</v>
      </c>
      <c r="B891" s="9" t="n">
        <v>202206196629021</v>
      </c>
      <c r="C891" s="10" t="s">
        <v>845</v>
      </c>
      <c r="D891" s="11" t="n">
        <v>43.6</v>
      </c>
    </row>
    <row r="892" s="7" customFormat="true" ht="12" hidden="false" customHeight="false" outlineLevel="0" collapsed="false">
      <c r="A892" s="8" t="n">
        <v>890</v>
      </c>
      <c r="B892" s="9" t="n">
        <v>202206196629022</v>
      </c>
      <c r="C892" s="10" t="s">
        <v>846</v>
      </c>
      <c r="D892" s="11" t="n">
        <v>43.75</v>
      </c>
    </row>
    <row r="893" s="7" customFormat="true" ht="12" hidden="false" customHeight="false" outlineLevel="0" collapsed="false">
      <c r="A893" s="8" t="n">
        <v>891</v>
      </c>
      <c r="B893" s="9" t="n">
        <v>202206196629023</v>
      </c>
      <c r="C893" s="10" t="s">
        <v>122</v>
      </c>
      <c r="D893" s="8" t="n">
        <v>-1</v>
      </c>
    </row>
    <row r="894" s="7" customFormat="true" ht="12" hidden="false" customHeight="false" outlineLevel="0" collapsed="false">
      <c r="A894" s="8" t="n">
        <v>892</v>
      </c>
      <c r="B894" s="9" t="n">
        <v>202206196629024</v>
      </c>
      <c r="C894" s="10" t="s">
        <v>847</v>
      </c>
      <c r="D894" s="11" t="n">
        <v>49.25</v>
      </c>
    </row>
    <row r="895" s="7" customFormat="true" ht="12" hidden="false" customHeight="false" outlineLevel="0" collapsed="false">
      <c r="A895" s="8" t="n">
        <v>893</v>
      </c>
      <c r="B895" s="9" t="n">
        <v>202206196629025</v>
      </c>
      <c r="C895" s="10" t="s">
        <v>788</v>
      </c>
      <c r="D895" s="8" t="n">
        <v>-1</v>
      </c>
    </row>
    <row r="896" s="7" customFormat="true" ht="12" hidden="false" customHeight="false" outlineLevel="0" collapsed="false">
      <c r="A896" s="8" t="n">
        <v>894</v>
      </c>
      <c r="B896" s="9" t="n">
        <v>202206196629026</v>
      </c>
      <c r="C896" s="10" t="s">
        <v>300</v>
      </c>
      <c r="D896" s="8" t="n">
        <v>-1</v>
      </c>
    </row>
    <row r="897" s="7" customFormat="true" ht="12" hidden="false" customHeight="false" outlineLevel="0" collapsed="false">
      <c r="A897" s="8" t="n">
        <v>895</v>
      </c>
      <c r="B897" s="9" t="n">
        <v>202206196629027</v>
      </c>
      <c r="C897" s="10" t="s">
        <v>848</v>
      </c>
      <c r="D897" s="8" t="n">
        <v>-1</v>
      </c>
    </row>
    <row r="898" s="7" customFormat="true" ht="12" hidden="false" customHeight="false" outlineLevel="0" collapsed="false">
      <c r="A898" s="8" t="n">
        <v>896</v>
      </c>
      <c r="B898" s="9" t="n">
        <v>202206196629028</v>
      </c>
      <c r="C898" s="10" t="s">
        <v>849</v>
      </c>
      <c r="D898" s="11" t="n">
        <v>45.35</v>
      </c>
    </row>
    <row r="899" s="7" customFormat="true" ht="12" hidden="false" customHeight="false" outlineLevel="0" collapsed="false">
      <c r="A899" s="8" t="n">
        <v>897</v>
      </c>
      <c r="B899" s="9" t="n">
        <v>202206196629029</v>
      </c>
      <c r="C899" s="10" t="s">
        <v>850</v>
      </c>
      <c r="D899" s="8" t="n">
        <v>-1</v>
      </c>
    </row>
    <row r="900" s="7" customFormat="true" ht="12" hidden="false" customHeight="false" outlineLevel="0" collapsed="false">
      <c r="A900" s="8" t="n">
        <v>898</v>
      </c>
      <c r="B900" s="9" t="n">
        <v>202206196629030</v>
      </c>
      <c r="C900" s="10" t="s">
        <v>851</v>
      </c>
      <c r="D900" s="11" t="n">
        <v>50.9</v>
      </c>
    </row>
    <row r="901" s="7" customFormat="true" ht="12" hidden="false" customHeight="false" outlineLevel="0" collapsed="false">
      <c r="A901" s="8" t="n">
        <v>899</v>
      </c>
      <c r="B901" s="9" t="n">
        <v>202206196629031</v>
      </c>
      <c r="C901" s="10" t="s">
        <v>852</v>
      </c>
      <c r="D901" s="11" t="n">
        <v>44.35</v>
      </c>
    </row>
    <row r="902" s="7" customFormat="true" ht="12" hidden="false" customHeight="false" outlineLevel="0" collapsed="false">
      <c r="A902" s="8" t="n">
        <v>900</v>
      </c>
      <c r="B902" s="9" t="n">
        <v>202206196630001</v>
      </c>
      <c r="C902" s="10" t="s">
        <v>853</v>
      </c>
      <c r="D902" s="11" t="n">
        <v>41</v>
      </c>
    </row>
    <row r="903" s="7" customFormat="true" ht="12" hidden="false" customHeight="false" outlineLevel="0" collapsed="false">
      <c r="A903" s="8" t="n">
        <v>901</v>
      </c>
      <c r="B903" s="9" t="n">
        <v>202206196630002</v>
      </c>
      <c r="C903" s="10" t="s">
        <v>854</v>
      </c>
      <c r="D903" s="8" t="n">
        <v>-1</v>
      </c>
    </row>
    <row r="904" s="7" customFormat="true" ht="12" hidden="false" customHeight="false" outlineLevel="0" collapsed="false">
      <c r="A904" s="8" t="n">
        <v>902</v>
      </c>
      <c r="B904" s="9" t="n">
        <v>202206196630003</v>
      </c>
      <c r="C904" s="10" t="s">
        <v>855</v>
      </c>
      <c r="D904" s="11" t="n">
        <v>43.15</v>
      </c>
    </row>
    <row r="905" s="7" customFormat="true" ht="12" hidden="false" customHeight="false" outlineLevel="0" collapsed="false">
      <c r="A905" s="8" t="n">
        <v>903</v>
      </c>
      <c r="B905" s="9" t="n">
        <v>202206196630004</v>
      </c>
      <c r="C905" s="10" t="s">
        <v>23</v>
      </c>
      <c r="D905" s="8" t="n">
        <v>-1</v>
      </c>
    </row>
    <row r="906" s="7" customFormat="true" ht="12" hidden="false" customHeight="false" outlineLevel="0" collapsed="false">
      <c r="A906" s="8" t="n">
        <v>904</v>
      </c>
      <c r="B906" s="9" t="n">
        <v>202206196630005</v>
      </c>
      <c r="C906" s="10" t="s">
        <v>365</v>
      </c>
      <c r="D906" s="8" t="n">
        <v>-1</v>
      </c>
    </row>
    <row r="907" s="7" customFormat="true" ht="12" hidden="false" customHeight="false" outlineLevel="0" collapsed="false">
      <c r="A907" s="8" t="n">
        <v>905</v>
      </c>
      <c r="B907" s="9" t="n">
        <v>202206196630006</v>
      </c>
      <c r="C907" s="10" t="s">
        <v>856</v>
      </c>
      <c r="D907" s="8" t="n">
        <v>-1</v>
      </c>
    </row>
    <row r="908" s="7" customFormat="true" ht="12" hidden="false" customHeight="false" outlineLevel="0" collapsed="false">
      <c r="A908" s="8" t="n">
        <v>906</v>
      </c>
      <c r="B908" s="9" t="n">
        <v>202206196630007</v>
      </c>
      <c r="C908" s="10" t="s">
        <v>857</v>
      </c>
      <c r="D908" s="11" t="n">
        <v>39.8</v>
      </c>
    </row>
    <row r="909" s="7" customFormat="true" ht="12" hidden="false" customHeight="false" outlineLevel="0" collapsed="false">
      <c r="A909" s="8" t="n">
        <v>907</v>
      </c>
      <c r="B909" s="9" t="n">
        <v>202206196630008</v>
      </c>
      <c r="C909" s="10" t="s">
        <v>858</v>
      </c>
      <c r="D909" s="8" t="n">
        <v>-1</v>
      </c>
    </row>
    <row r="910" s="7" customFormat="true" ht="12" hidden="false" customHeight="false" outlineLevel="0" collapsed="false">
      <c r="A910" s="8" t="n">
        <v>908</v>
      </c>
      <c r="B910" s="9" t="n">
        <v>202206196630009</v>
      </c>
      <c r="C910" s="10" t="s">
        <v>859</v>
      </c>
      <c r="D910" s="8" t="n">
        <v>-1</v>
      </c>
    </row>
    <row r="911" s="7" customFormat="true" ht="12" hidden="false" customHeight="false" outlineLevel="0" collapsed="false">
      <c r="A911" s="8" t="n">
        <v>909</v>
      </c>
      <c r="B911" s="9" t="n">
        <v>202206196630010</v>
      </c>
      <c r="C911" s="10" t="s">
        <v>860</v>
      </c>
      <c r="D911" s="8" t="n">
        <v>-1</v>
      </c>
    </row>
    <row r="912" s="7" customFormat="true" ht="12" hidden="false" customHeight="false" outlineLevel="0" collapsed="false">
      <c r="A912" s="8" t="n">
        <v>910</v>
      </c>
      <c r="B912" s="9" t="n">
        <v>202206196630011</v>
      </c>
      <c r="C912" s="10" t="s">
        <v>861</v>
      </c>
      <c r="D912" s="11" t="n">
        <v>51.45</v>
      </c>
    </row>
    <row r="913" s="7" customFormat="true" ht="12" hidden="false" customHeight="false" outlineLevel="0" collapsed="false">
      <c r="A913" s="8" t="n">
        <v>911</v>
      </c>
      <c r="B913" s="9" t="n">
        <v>202206196630012</v>
      </c>
      <c r="C913" s="10" t="s">
        <v>862</v>
      </c>
      <c r="D913" s="8" t="n">
        <v>-1</v>
      </c>
    </row>
    <row r="914" s="7" customFormat="true" ht="12" hidden="false" customHeight="false" outlineLevel="0" collapsed="false">
      <c r="A914" s="8" t="n">
        <v>912</v>
      </c>
      <c r="B914" s="9" t="n">
        <v>202206196630013</v>
      </c>
      <c r="C914" s="10" t="s">
        <v>863</v>
      </c>
      <c r="D914" s="11" t="n">
        <v>46.65</v>
      </c>
    </row>
    <row r="915" s="7" customFormat="true" ht="12" hidden="false" customHeight="false" outlineLevel="0" collapsed="false">
      <c r="A915" s="8" t="n">
        <v>913</v>
      </c>
      <c r="B915" s="9" t="n">
        <v>202206196630014</v>
      </c>
      <c r="C915" s="10" t="s">
        <v>864</v>
      </c>
      <c r="D915" s="8" t="n">
        <v>-1</v>
      </c>
    </row>
    <row r="916" s="7" customFormat="true" ht="12" hidden="false" customHeight="false" outlineLevel="0" collapsed="false">
      <c r="A916" s="8" t="n">
        <v>914</v>
      </c>
      <c r="B916" s="9" t="n">
        <v>202206196630015</v>
      </c>
      <c r="C916" s="10" t="s">
        <v>652</v>
      </c>
      <c r="D916" s="8" t="n">
        <v>-1</v>
      </c>
    </row>
    <row r="917" s="7" customFormat="true" ht="12" hidden="false" customHeight="false" outlineLevel="0" collapsed="false">
      <c r="A917" s="8" t="n">
        <v>915</v>
      </c>
      <c r="B917" s="9" t="n">
        <v>202206196630016</v>
      </c>
      <c r="C917" s="10" t="s">
        <v>865</v>
      </c>
      <c r="D917" s="11" t="n">
        <v>46.8</v>
      </c>
    </row>
    <row r="918" s="7" customFormat="true" ht="12" hidden="false" customHeight="false" outlineLevel="0" collapsed="false">
      <c r="A918" s="8" t="n">
        <v>916</v>
      </c>
      <c r="B918" s="9" t="n">
        <v>202206196630017</v>
      </c>
      <c r="C918" s="10" t="s">
        <v>428</v>
      </c>
      <c r="D918" s="11" t="n">
        <v>42.25</v>
      </c>
    </row>
    <row r="919" s="7" customFormat="true" ht="12" hidden="false" customHeight="false" outlineLevel="0" collapsed="false">
      <c r="A919" s="8" t="n">
        <v>917</v>
      </c>
      <c r="B919" s="9" t="n">
        <v>202206196630018</v>
      </c>
      <c r="C919" s="10" t="s">
        <v>866</v>
      </c>
      <c r="D919" s="11" t="n">
        <v>52.15</v>
      </c>
    </row>
    <row r="920" s="7" customFormat="true" ht="12" hidden="false" customHeight="false" outlineLevel="0" collapsed="false">
      <c r="A920" s="8" t="n">
        <v>918</v>
      </c>
      <c r="B920" s="9" t="n">
        <v>202206196630019</v>
      </c>
      <c r="C920" s="10" t="s">
        <v>867</v>
      </c>
      <c r="D920" s="11" t="n">
        <v>60.15</v>
      </c>
    </row>
    <row r="921" s="7" customFormat="true" ht="12" hidden="false" customHeight="false" outlineLevel="0" collapsed="false">
      <c r="A921" s="8" t="n">
        <v>919</v>
      </c>
      <c r="B921" s="9" t="n">
        <v>202206196630020</v>
      </c>
      <c r="C921" s="10" t="s">
        <v>428</v>
      </c>
      <c r="D921" s="11" t="n">
        <v>48.2</v>
      </c>
    </row>
    <row r="922" s="7" customFormat="true" ht="12" hidden="false" customHeight="false" outlineLevel="0" collapsed="false">
      <c r="A922" s="8" t="n">
        <v>920</v>
      </c>
      <c r="B922" s="9" t="n">
        <v>202206196630021</v>
      </c>
      <c r="C922" s="10" t="s">
        <v>868</v>
      </c>
      <c r="D922" s="8" t="n">
        <v>-1</v>
      </c>
    </row>
    <row r="923" s="7" customFormat="true" ht="12" hidden="false" customHeight="false" outlineLevel="0" collapsed="false">
      <c r="A923" s="8" t="n">
        <v>921</v>
      </c>
      <c r="B923" s="9" t="n">
        <v>202206196630022</v>
      </c>
      <c r="C923" s="10" t="s">
        <v>869</v>
      </c>
      <c r="D923" s="11" t="n">
        <v>36.75</v>
      </c>
    </row>
    <row r="924" s="7" customFormat="true" ht="12" hidden="false" customHeight="false" outlineLevel="0" collapsed="false">
      <c r="A924" s="8" t="n">
        <v>922</v>
      </c>
      <c r="B924" s="9" t="n">
        <v>202206196630023</v>
      </c>
      <c r="C924" s="10" t="s">
        <v>870</v>
      </c>
      <c r="D924" s="11" t="n">
        <v>44.25</v>
      </c>
    </row>
    <row r="925" s="7" customFormat="true" ht="12" hidden="false" customHeight="false" outlineLevel="0" collapsed="false">
      <c r="A925" s="8" t="n">
        <v>923</v>
      </c>
      <c r="B925" s="9" t="n">
        <v>202206196630024</v>
      </c>
      <c r="C925" s="10" t="s">
        <v>226</v>
      </c>
      <c r="D925" s="8" t="n">
        <v>-1</v>
      </c>
    </row>
    <row r="926" s="7" customFormat="true" ht="12" hidden="false" customHeight="false" outlineLevel="0" collapsed="false">
      <c r="A926" s="8" t="n">
        <v>924</v>
      </c>
      <c r="B926" s="9" t="n">
        <v>202206196630025</v>
      </c>
      <c r="C926" s="10" t="s">
        <v>871</v>
      </c>
      <c r="D926" s="11" t="n">
        <v>47.45</v>
      </c>
    </row>
    <row r="927" s="7" customFormat="true" ht="12" hidden="false" customHeight="false" outlineLevel="0" collapsed="false">
      <c r="A927" s="8" t="n">
        <v>925</v>
      </c>
      <c r="B927" s="9" t="n">
        <v>202206196630026</v>
      </c>
      <c r="C927" s="10" t="s">
        <v>872</v>
      </c>
      <c r="D927" s="8" t="n">
        <v>-1</v>
      </c>
    </row>
    <row r="928" s="7" customFormat="true" ht="12" hidden="false" customHeight="false" outlineLevel="0" collapsed="false">
      <c r="A928" s="8" t="n">
        <v>926</v>
      </c>
      <c r="B928" s="9" t="n">
        <v>202206196630027</v>
      </c>
      <c r="C928" s="10" t="s">
        <v>873</v>
      </c>
      <c r="D928" s="8" t="n">
        <v>-1</v>
      </c>
    </row>
    <row r="929" s="7" customFormat="true" ht="12" hidden="false" customHeight="false" outlineLevel="0" collapsed="false">
      <c r="A929" s="8" t="n">
        <v>927</v>
      </c>
      <c r="B929" s="9" t="n">
        <v>202206196630028</v>
      </c>
      <c r="C929" s="10" t="s">
        <v>874</v>
      </c>
      <c r="D929" s="11" t="n">
        <v>42.85</v>
      </c>
    </row>
    <row r="930" s="7" customFormat="true" ht="12" hidden="false" customHeight="false" outlineLevel="0" collapsed="false">
      <c r="A930" s="8" t="n">
        <v>928</v>
      </c>
      <c r="B930" s="9" t="n">
        <v>202206196630029</v>
      </c>
      <c r="C930" s="10" t="s">
        <v>875</v>
      </c>
      <c r="D930" s="8" t="n">
        <v>-1</v>
      </c>
    </row>
    <row r="931" s="7" customFormat="true" ht="12" hidden="false" customHeight="false" outlineLevel="0" collapsed="false">
      <c r="A931" s="8" t="n">
        <v>929</v>
      </c>
      <c r="B931" s="9" t="n">
        <v>202206196630030</v>
      </c>
      <c r="C931" s="10" t="s">
        <v>876</v>
      </c>
      <c r="D931" s="8" t="n">
        <v>-1</v>
      </c>
    </row>
    <row r="932" s="7" customFormat="true" ht="12" hidden="false" customHeight="false" outlineLevel="0" collapsed="false">
      <c r="A932" s="8" t="n">
        <v>930</v>
      </c>
      <c r="B932" s="9" t="n">
        <v>202206196630031</v>
      </c>
      <c r="C932" s="10" t="s">
        <v>877</v>
      </c>
      <c r="D932" s="11" t="n">
        <v>49.5</v>
      </c>
    </row>
    <row r="933" s="7" customFormat="true" ht="12" hidden="false" customHeight="false" outlineLevel="0" collapsed="false">
      <c r="A933" s="8" t="n">
        <v>931</v>
      </c>
      <c r="B933" s="9" t="n">
        <v>202206196631001</v>
      </c>
      <c r="C933" s="10" t="s">
        <v>878</v>
      </c>
      <c r="D933" s="11" t="n">
        <v>55.2</v>
      </c>
    </row>
    <row r="934" s="7" customFormat="true" ht="12" hidden="false" customHeight="false" outlineLevel="0" collapsed="false">
      <c r="A934" s="8" t="n">
        <v>932</v>
      </c>
      <c r="B934" s="9" t="n">
        <v>202206196631002</v>
      </c>
      <c r="C934" s="10" t="s">
        <v>879</v>
      </c>
      <c r="D934" s="11" t="n">
        <v>45.5</v>
      </c>
    </row>
    <row r="935" s="7" customFormat="true" ht="12" hidden="false" customHeight="false" outlineLevel="0" collapsed="false">
      <c r="A935" s="8" t="n">
        <v>933</v>
      </c>
      <c r="B935" s="9" t="n">
        <v>202206196631003</v>
      </c>
      <c r="C935" s="10" t="s">
        <v>880</v>
      </c>
      <c r="D935" s="8" t="n">
        <v>-1</v>
      </c>
    </row>
    <row r="936" s="7" customFormat="true" ht="12" hidden="false" customHeight="false" outlineLevel="0" collapsed="false">
      <c r="A936" s="8" t="n">
        <v>934</v>
      </c>
      <c r="B936" s="9" t="n">
        <v>202206196631004</v>
      </c>
      <c r="C936" s="10" t="s">
        <v>881</v>
      </c>
      <c r="D936" s="11" t="n">
        <v>49.2</v>
      </c>
    </row>
    <row r="937" s="7" customFormat="true" ht="12" hidden="false" customHeight="false" outlineLevel="0" collapsed="false">
      <c r="A937" s="8" t="n">
        <v>935</v>
      </c>
      <c r="B937" s="9" t="n">
        <v>202206196631005</v>
      </c>
      <c r="C937" s="10" t="s">
        <v>882</v>
      </c>
      <c r="D937" s="11" t="n">
        <v>59.35</v>
      </c>
    </row>
    <row r="938" s="7" customFormat="true" ht="12" hidden="false" customHeight="false" outlineLevel="0" collapsed="false">
      <c r="A938" s="8" t="n">
        <v>936</v>
      </c>
      <c r="B938" s="9" t="n">
        <v>202206196631006</v>
      </c>
      <c r="C938" s="10" t="s">
        <v>883</v>
      </c>
      <c r="D938" s="11" t="n">
        <v>50</v>
      </c>
    </row>
    <row r="939" s="7" customFormat="true" ht="12" hidden="false" customHeight="false" outlineLevel="0" collapsed="false">
      <c r="A939" s="8" t="n">
        <v>937</v>
      </c>
      <c r="B939" s="9" t="n">
        <v>202206196631007</v>
      </c>
      <c r="C939" s="10" t="s">
        <v>884</v>
      </c>
      <c r="D939" s="11" t="n">
        <v>52.55</v>
      </c>
    </row>
    <row r="940" s="7" customFormat="true" ht="12" hidden="false" customHeight="false" outlineLevel="0" collapsed="false">
      <c r="A940" s="8" t="n">
        <v>938</v>
      </c>
      <c r="B940" s="9" t="n">
        <v>202206196631008</v>
      </c>
      <c r="C940" s="10" t="s">
        <v>885</v>
      </c>
      <c r="D940" s="11" t="n">
        <v>46.1</v>
      </c>
    </row>
    <row r="941" s="7" customFormat="true" ht="12" hidden="false" customHeight="false" outlineLevel="0" collapsed="false">
      <c r="A941" s="8" t="n">
        <v>939</v>
      </c>
      <c r="B941" s="9" t="n">
        <v>202206196631009</v>
      </c>
      <c r="C941" s="10" t="s">
        <v>886</v>
      </c>
      <c r="D941" s="8" t="n">
        <v>-1</v>
      </c>
    </row>
    <row r="942" s="7" customFormat="true" ht="12" hidden="false" customHeight="false" outlineLevel="0" collapsed="false">
      <c r="A942" s="8" t="n">
        <v>940</v>
      </c>
      <c r="B942" s="9" t="n">
        <v>202206196631010</v>
      </c>
      <c r="C942" s="10" t="s">
        <v>887</v>
      </c>
      <c r="D942" s="11" t="n">
        <v>31</v>
      </c>
    </row>
    <row r="943" s="7" customFormat="true" ht="12" hidden="false" customHeight="false" outlineLevel="0" collapsed="false">
      <c r="A943" s="8" t="n">
        <v>941</v>
      </c>
      <c r="B943" s="9" t="n">
        <v>202206196631011</v>
      </c>
      <c r="C943" s="10" t="s">
        <v>888</v>
      </c>
      <c r="D943" s="11" t="n">
        <v>43.8</v>
      </c>
    </row>
    <row r="944" s="7" customFormat="true" ht="12" hidden="false" customHeight="false" outlineLevel="0" collapsed="false">
      <c r="A944" s="8" t="n">
        <v>942</v>
      </c>
      <c r="B944" s="9" t="n">
        <v>202206196631012</v>
      </c>
      <c r="C944" s="10" t="s">
        <v>889</v>
      </c>
      <c r="D944" s="11" t="n">
        <v>50.2</v>
      </c>
    </row>
    <row r="945" s="7" customFormat="true" ht="12" hidden="false" customHeight="false" outlineLevel="0" collapsed="false">
      <c r="A945" s="8" t="n">
        <v>943</v>
      </c>
      <c r="B945" s="9" t="n">
        <v>202206196631013</v>
      </c>
      <c r="C945" s="10" t="s">
        <v>236</v>
      </c>
      <c r="D945" s="11" t="n">
        <v>48.35</v>
      </c>
    </row>
    <row r="946" s="7" customFormat="true" ht="12" hidden="false" customHeight="false" outlineLevel="0" collapsed="false">
      <c r="A946" s="8" t="n">
        <v>944</v>
      </c>
      <c r="B946" s="9" t="n">
        <v>202206196631014</v>
      </c>
      <c r="C946" s="10" t="s">
        <v>890</v>
      </c>
      <c r="D946" s="11" t="n">
        <v>42</v>
      </c>
    </row>
    <row r="947" s="7" customFormat="true" ht="12" hidden="false" customHeight="false" outlineLevel="0" collapsed="false">
      <c r="A947" s="8" t="n">
        <v>945</v>
      </c>
      <c r="B947" s="9" t="n">
        <v>202206196631015</v>
      </c>
      <c r="C947" s="10" t="s">
        <v>891</v>
      </c>
      <c r="D947" s="11" t="n">
        <v>57.55</v>
      </c>
    </row>
    <row r="948" s="7" customFormat="true" ht="12" hidden="false" customHeight="false" outlineLevel="0" collapsed="false">
      <c r="A948" s="8" t="n">
        <v>946</v>
      </c>
      <c r="B948" s="9" t="n">
        <v>202206196631016</v>
      </c>
      <c r="C948" s="10" t="s">
        <v>892</v>
      </c>
      <c r="D948" s="11" t="n">
        <v>51.35</v>
      </c>
    </row>
    <row r="949" s="7" customFormat="true" ht="12" hidden="false" customHeight="false" outlineLevel="0" collapsed="false">
      <c r="A949" s="8" t="n">
        <v>947</v>
      </c>
      <c r="B949" s="9" t="n">
        <v>202206196631017</v>
      </c>
      <c r="C949" s="10" t="s">
        <v>799</v>
      </c>
      <c r="D949" s="11" t="n">
        <v>45.8</v>
      </c>
    </row>
    <row r="950" s="7" customFormat="true" ht="12" hidden="false" customHeight="false" outlineLevel="0" collapsed="false">
      <c r="A950" s="8" t="n">
        <v>948</v>
      </c>
      <c r="B950" s="9" t="n">
        <v>202206196631018</v>
      </c>
      <c r="C950" s="10" t="s">
        <v>893</v>
      </c>
      <c r="D950" s="8" t="n">
        <v>-1</v>
      </c>
    </row>
    <row r="951" s="7" customFormat="true" ht="12" hidden="false" customHeight="false" outlineLevel="0" collapsed="false">
      <c r="A951" s="8" t="n">
        <v>949</v>
      </c>
      <c r="B951" s="9" t="n">
        <v>202206196631019</v>
      </c>
      <c r="C951" s="10" t="s">
        <v>894</v>
      </c>
      <c r="D951" s="8" t="n">
        <v>-1</v>
      </c>
    </row>
    <row r="952" s="7" customFormat="true" ht="12" hidden="false" customHeight="false" outlineLevel="0" collapsed="false">
      <c r="A952" s="8" t="n">
        <v>950</v>
      </c>
      <c r="B952" s="9" t="n">
        <v>202206196631020</v>
      </c>
      <c r="C952" s="10" t="s">
        <v>895</v>
      </c>
      <c r="D952" s="8" t="n">
        <v>-1</v>
      </c>
    </row>
    <row r="953" s="7" customFormat="true" ht="12" hidden="false" customHeight="false" outlineLevel="0" collapsed="false">
      <c r="A953" s="8" t="n">
        <v>951</v>
      </c>
      <c r="B953" s="9" t="n">
        <v>202206196631021</v>
      </c>
      <c r="C953" s="10" t="s">
        <v>896</v>
      </c>
      <c r="D953" s="11" t="n">
        <v>38.95</v>
      </c>
    </row>
    <row r="954" s="7" customFormat="true" ht="12" hidden="false" customHeight="false" outlineLevel="0" collapsed="false">
      <c r="A954" s="8" t="n">
        <v>952</v>
      </c>
      <c r="B954" s="9" t="n">
        <v>202206196631022</v>
      </c>
      <c r="C954" s="10" t="s">
        <v>897</v>
      </c>
      <c r="D954" s="8" t="n">
        <v>-1</v>
      </c>
    </row>
    <row r="955" s="7" customFormat="true" ht="12" hidden="false" customHeight="false" outlineLevel="0" collapsed="false">
      <c r="A955" s="8" t="n">
        <v>953</v>
      </c>
      <c r="B955" s="9" t="n">
        <v>202206196631023</v>
      </c>
      <c r="C955" s="10" t="s">
        <v>898</v>
      </c>
      <c r="D955" s="11" t="n">
        <v>45.5</v>
      </c>
    </row>
    <row r="956" s="7" customFormat="true" ht="12" hidden="false" customHeight="false" outlineLevel="0" collapsed="false">
      <c r="A956" s="8" t="n">
        <v>954</v>
      </c>
      <c r="B956" s="9" t="n">
        <v>202206196631024</v>
      </c>
      <c r="C956" s="10" t="s">
        <v>899</v>
      </c>
      <c r="D956" s="11" t="n">
        <v>47.5</v>
      </c>
    </row>
    <row r="957" s="7" customFormat="true" ht="12" hidden="false" customHeight="false" outlineLevel="0" collapsed="false">
      <c r="A957" s="8" t="n">
        <v>955</v>
      </c>
      <c r="B957" s="9" t="n">
        <v>202206196631025</v>
      </c>
      <c r="C957" s="10" t="s">
        <v>900</v>
      </c>
      <c r="D957" s="11" t="n">
        <v>60.25</v>
      </c>
    </row>
    <row r="958" s="7" customFormat="true" ht="12" hidden="false" customHeight="false" outlineLevel="0" collapsed="false">
      <c r="A958" s="8" t="n">
        <v>956</v>
      </c>
      <c r="B958" s="9" t="n">
        <v>202206196631026</v>
      </c>
      <c r="C958" s="10" t="s">
        <v>901</v>
      </c>
      <c r="D958" s="11" t="n">
        <v>42.9</v>
      </c>
    </row>
    <row r="959" s="7" customFormat="true" ht="12" hidden="false" customHeight="false" outlineLevel="0" collapsed="false">
      <c r="A959" s="8" t="n">
        <v>957</v>
      </c>
      <c r="B959" s="9" t="n">
        <v>202206196631027</v>
      </c>
      <c r="C959" s="10" t="s">
        <v>902</v>
      </c>
      <c r="D959" s="11" t="n">
        <v>36.55</v>
      </c>
    </row>
    <row r="960" s="7" customFormat="true" ht="12" hidden="false" customHeight="false" outlineLevel="0" collapsed="false">
      <c r="A960" s="8" t="n">
        <v>958</v>
      </c>
      <c r="B960" s="9" t="n">
        <v>202206196631028</v>
      </c>
      <c r="C960" s="10" t="s">
        <v>24</v>
      </c>
      <c r="D960" s="8" t="n">
        <v>-1</v>
      </c>
    </row>
    <row r="961" s="7" customFormat="true" ht="12" hidden="false" customHeight="false" outlineLevel="0" collapsed="false">
      <c r="A961" s="8" t="n">
        <v>959</v>
      </c>
      <c r="B961" s="9" t="n">
        <v>202206196631029</v>
      </c>
      <c r="C961" s="10" t="s">
        <v>903</v>
      </c>
      <c r="D961" s="8" t="n">
        <v>-1</v>
      </c>
    </row>
    <row r="962" s="7" customFormat="true" ht="12" hidden="false" customHeight="false" outlineLevel="0" collapsed="false">
      <c r="A962" s="8" t="n">
        <v>960</v>
      </c>
      <c r="B962" s="9" t="n">
        <v>202206196631030</v>
      </c>
      <c r="C962" s="10" t="s">
        <v>177</v>
      </c>
      <c r="D962" s="8" t="n">
        <v>-1</v>
      </c>
    </row>
    <row r="963" s="7" customFormat="true" ht="12" hidden="false" customHeight="false" outlineLevel="0" collapsed="false">
      <c r="A963" s="8" t="n">
        <v>961</v>
      </c>
      <c r="B963" s="9" t="n">
        <v>202206196631031</v>
      </c>
      <c r="C963" s="10" t="s">
        <v>779</v>
      </c>
      <c r="D963" s="11" t="n">
        <v>49.75</v>
      </c>
    </row>
    <row r="964" s="7" customFormat="true" ht="12" hidden="false" customHeight="false" outlineLevel="0" collapsed="false">
      <c r="A964" s="8" t="n">
        <v>962</v>
      </c>
      <c r="B964" s="9" t="n">
        <v>202206196632001</v>
      </c>
      <c r="C964" s="10" t="s">
        <v>904</v>
      </c>
      <c r="D964" s="8" t="n">
        <v>-1</v>
      </c>
    </row>
    <row r="965" s="7" customFormat="true" ht="12" hidden="false" customHeight="false" outlineLevel="0" collapsed="false">
      <c r="A965" s="8" t="n">
        <v>963</v>
      </c>
      <c r="B965" s="9" t="n">
        <v>202206196632002</v>
      </c>
      <c r="C965" s="10" t="s">
        <v>905</v>
      </c>
      <c r="D965" s="8" t="n">
        <v>-1</v>
      </c>
    </row>
    <row r="966" s="7" customFormat="true" ht="12" hidden="false" customHeight="false" outlineLevel="0" collapsed="false">
      <c r="A966" s="8" t="n">
        <v>964</v>
      </c>
      <c r="B966" s="9" t="n">
        <v>202206196632003</v>
      </c>
      <c r="C966" s="10" t="s">
        <v>906</v>
      </c>
      <c r="D966" s="11" t="n">
        <v>52.65</v>
      </c>
    </row>
    <row r="967" s="7" customFormat="true" ht="12" hidden="false" customHeight="false" outlineLevel="0" collapsed="false">
      <c r="A967" s="8" t="n">
        <v>965</v>
      </c>
      <c r="B967" s="9" t="n">
        <v>202206196632004</v>
      </c>
      <c r="C967" s="10" t="s">
        <v>327</v>
      </c>
      <c r="D967" s="11" t="n">
        <v>53.7</v>
      </c>
    </row>
    <row r="968" s="7" customFormat="true" ht="12" hidden="false" customHeight="false" outlineLevel="0" collapsed="false">
      <c r="A968" s="8" t="n">
        <v>966</v>
      </c>
      <c r="B968" s="9" t="n">
        <v>202206196632005</v>
      </c>
      <c r="C968" s="10" t="s">
        <v>907</v>
      </c>
      <c r="D968" s="11" t="n">
        <v>53.15</v>
      </c>
    </row>
    <row r="969" s="7" customFormat="true" ht="12" hidden="false" customHeight="false" outlineLevel="0" collapsed="false">
      <c r="A969" s="8" t="n">
        <v>967</v>
      </c>
      <c r="B969" s="9" t="n">
        <v>202206196632006</v>
      </c>
      <c r="C969" s="10" t="s">
        <v>908</v>
      </c>
      <c r="D969" s="11" t="n">
        <v>46.15</v>
      </c>
    </row>
    <row r="970" s="7" customFormat="true" ht="12" hidden="false" customHeight="false" outlineLevel="0" collapsed="false">
      <c r="A970" s="8" t="n">
        <v>968</v>
      </c>
      <c r="B970" s="9" t="n">
        <v>202206196632007</v>
      </c>
      <c r="C970" s="10" t="s">
        <v>909</v>
      </c>
      <c r="D970" s="8" t="n">
        <v>-1</v>
      </c>
    </row>
    <row r="971" s="7" customFormat="true" ht="12" hidden="false" customHeight="false" outlineLevel="0" collapsed="false">
      <c r="A971" s="8" t="n">
        <v>969</v>
      </c>
      <c r="B971" s="9" t="n">
        <v>202206196632008</v>
      </c>
      <c r="C971" s="10" t="s">
        <v>910</v>
      </c>
      <c r="D971" s="8" t="n">
        <v>-1</v>
      </c>
    </row>
    <row r="972" s="7" customFormat="true" ht="12" hidden="false" customHeight="false" outlineLevel="0" collapsed="false">
      <c r="A972" s="8" t="n">
        <v>970</v>
      </c>
      <c r="B972" s="9" t="n">
        <v>202206196632009</v>
      </c>
      <c r="C972" s="10" t="s">
        <v>911</v>
      </c>
      <c r="D972" s="11" t="n">
        <v>47.05</v>
      </c>
    </row>
    <row r="973" s="7" customFormat="true" ht="12" hidden="false" customHeight="false" outlineLevel="0" collapsed="false">
      <c r="A973" s="8" t="n">
        <v>971</v>
      </c>
      <c r="B973" s="9" t="n">
        <v>202206196632010</v>
      </c>
      <c r="C973" s="10" t="s">
        <v>912</v>
      </c>
      <c r="D973" s="11" t="n">
        <v>43.85</v>
      </c>
    </row>
    <row r="974" s="7" customFormat="true" ht="12" hidden="false" customHeight="false" outlineLevel="0" collapsed="false">
      <c r="A974" s="8" t="n">
        <v>972</v>
      </c>
      <c r="B974" s="9" t="n">
        <v>202206196632011</v>
      </c>
      <c r="C974" s="10" t="s">
        <v>913</v>
      </c>
      <c r="D974" s="11" t="n">
        <v>32.3</v>
      </c>
    </row>
    <row r="975" s="7" customFormat="true" ht="12" hidden="false" customHeight="false" outlineLevel="0" collapsed="false">
      <c r="A975" s="8" t="n">
        <v>973</v>
      </c>
      <c r="B975" s="9" t="n">
        <v>202206196632012</v>
      </c>
      <c r="C975" s="10" t="s">
        <v>914</v>
      </c>
      <c r="D975" s="11" t="n">
        <v>46.5</v>
      </c>
    </row>
    <row r="976" s="7" customFormat="true" ht="12" hidden="false" customHeight="false" outlineLevel="0" collapsed="false">
      <c r="A976" s="8" t="n">
        <v>974</v>
      </c>
      <c r="B976" s="9" t="n">
        <v>202206196632013</v>
      </c>
      <c r="C976" s="10" t="s">
        <v>915</v>
      </c>
      <c r="D976" s="8" t="n">
        <v>-1</v>
      </c>
    </row>
    <row r="977" s="7" customFormat="true" ht="12" hidden="false" customHeight="false" outlineLevel="0" collapsed="false">
      <c r="A977" s="8" t="n">
        <v>975</v>
      </c>
      <c r="B977" s="9" t="n">
        <v>202206196632014</v>
      </c>
      <c r="C977" s="10" t="s">
        <v>916</v>
      </c>
      <c r="D977" s="8" t="n">
        <v>-1</v>
      </c>
    </row>
    <row r="978" s="7" customFormat="true" ht="12" hidden="false" customHeight="false" outlineLevel="0" collapsed="false">
      <c r="A978" s="8" t="n">
        <v>976</v>
      </c>
      <c r="B978" s="9" t="n">
        <v>202206196632015</v>
      </c>
      <c r="C978" s="10" t="s">
        <v>917</v>
      </c>
      <c r="D978" s="11" t="n">
        <v>47.8</v>
      </c>
    </row>
    <row r="979" s="7" customFormat="true" ht="12" hidden="false" customHeight="false" outlineLevel="0" collapsed="false">
      <c r="A979" s="8" t="n">
        <v>977</v>
      </c>
      <c r="B979" s="9" t="n">
        <v>202206196632016</v>
      </c>
      <c r="C979" s="10" t="s">
        <v>744</v>
      </c>
      <c r="D979" s="11" t="n">
        <v>52.75</v>
      </c>
    </row>
    <row r="980" s="7" customFormat="true" ht="12" hidden="false" customHeight="false" outlineLevel="0" collapsed="false">
      <c r="A980" s="8" t="n">
        <v>978</v>
      </c>
      <c r="B980" s="9" t="n">
        <v>202206196632017</v>
      </c>
      <c r="C980" s="10" t="s">
        <v>918</v>
      </c>
      <c r="D980" s="8" t="n">
        <v>-1</v>
      </c>
    </row>
    <row r="981" s="7" customFormat="true" ht="12" hidden="false" customHeight="false" outlineLevel="0" collapsed="false">
      <c r="A981" s="8" t="n">
        <v>979</v>
      </c>
      <c r="B981" s="9" t="n">
        <v>202206196632018</v>
      </c>
      <c r="C981" s="10" t="s">
        <v>919</v>
      </c>
      <c r="D981" s="11" t="n">
        <v>43.3</v>
      </c>
    </row>
    <row r="982" s="7" customFormat="true" ht="12" hidden="false" customHeight="false" outlineLevel="0" collapsed="false">
      <c r="A982" s="8" t="n">
        <v>980</v>
      </c>
      <c r="B982" s="9" t="n">
        <v>202206196632019</v>
      </c>
      <c r="C982" s="10" t="s">
        <v>920</v>
      </c>
      <c r="D982" s="8" t="n">
        <v>-1</v>
      </c>
    </row>
    <row r="983" s="7" customFormat="true" ht="12" hidden="false" customHeight="false" outlineLevel="0" collapsed="false">
      <c r="A983" s="8" t="n">
        <v>981</v>
      </c>
      <c r="B983" s="9" t="n">
        <v>202206196632020</v>
      </c>
      <c r="C983" s="10" t="s">
        <v>192</v>
      </c>
      <c r="D983" s="11" t="n">
        <v>43.45</v>
      </c>
    </row>
    <row r="984" s="7" customFormat="true" ht="12" hidden="false" customHeight="false" outlineLevel="0" collapsed="false">
      <c r="A984" s="8" t="n">
        <v>982</v>
      </c>
      <c r="B984" s="9" t="n">
        <v>202206196632021</v>
      </c>
      <c r="C984" s="10" t="s">
        <v>921</v>
      </c>
      <c r="D984" s="11" t="n">
        <v>62.2</v>
      </c>
    </row>
    <row r="985" s="7" customFormat="true" ht="12" hidden="false" customHeight="false" outlineLevel="0" collapsed="false">
      <c r="A985" s="8" t="n">
        <v>983</v>
      </c>
      <c r="B985" s="9" t="n">
        <v>202206196632022</v>
      </c>
      <c r="C985" s="10" t="s">
        <v>922</v>
      </c>
      <c r="D985" s="8" t="n">
        <v>-1</v>
      </c>
    </row>
    <row r="986" s="7" customFormat="true" ht="12" hidden="false" customHeight="false" outlineLevel="0" collapsed="false">
      <c r="A986" s="8" t="n">
        <v>984</v>
      </c>
      <c r="B986" s="9" t="n">
        <v>202206196632023</v>
      </c>
      <c r="C986" s="10" t="s">
        <v>923</v>
      </c>
      <c r="D986" s="11" t="n">
        <v>45.85</v>
      </c>
    </row>
    <row r="987" s="7" customFormat="true" ht="12" hidden="false" customHeight="false" outlineLevel="0" collapsed="false">
      <c r="A987" s="8" t="n">
        <v>985</v>
      </c>
      <c r="B987" s="9" t="n">
        <v>202206196632024</v>
      </c>
      <c r="C987" s="10" t="s">
        <v>924</v>
      </c>
      <c r="D987" s="11" t="n">
        <v>56.25</v>
      </c>
    </row>
    <row r="988" s="7" customFormat="true" ht="12" hidden="false" customHeight="false" outlineLevel="0" collapsed="false">
      <c r="A988" s="8" t="n">
        <v>986</v>
      </c>
      <c r="B988" s="9" t="n">
        <v>202206196632025</v>
      </c>
      <c r="C988" s="10" t="s">
        <v>925</v>
      </c>
      <c r="D988" s="8" t="n">
        <v>-1</v>
      </c>
    </row>
    <row r="989" s="7" customFormat="true" ht="12" hidden="false" customHeight="false" outlineLevel="0" collapsed="false">
      <c r="A989" s="8" t="n">
        <v>987</v>
      </c>
      <c r="B989" s="9" t="n">
        <v>202206196632026</v>
      </c>
      <c r="C989" s="10" t="s">
        <v>926</v>
      </c>
      <c r="D989" s="11" t="n">
        <v>41.4</v>
      </c>
    </row>
    <row r="990" s="7" customFormat="true" ht="12" hidden="false" customHeight="false" outlineLevel="0" collapsed="false">
      <c r="A990" s="8" t="n">
        <v>988</v>
      </c>
      <c r="B990" s="9" t="n">
        <v>202206196632027</v>
      </c>
      <c r="C990" s="10" t="s">
        <v>927</v>
      </c>
      <c r="D990" s="11" t="n">
        <v>51.65</v>
      </c>
    </row>
    <row r="991" s="7" customFormat="true" ht="12" hidden="false" customHeight="false" outlineLevel="0" collapsed="false">
      <c r="A991" s="8" t="n">
        <v>989</v>
      </c>
      <c r="B991" s="9" t="n">
        <v>202206196632028</v>
      </c>
      <c r="C991" s="10" t="s">
        <v>928</v>
      </c>
      <c r="D991" s="11" t="n">
        <v>51.25</v>
      </c>
    </row>
    <row r="992" s="7" customFormat="true" ht="12" hidden="false" customHeight="false" outlineLevel="0" collapsed="false">
      <c r="A992" s="8" t="n">
        <v>990</v>
      </c>
      <c r="B992" s="9" t="n">
        <v>202206196632029</v>
      </c>
      <c r="C992" s="10" t="s">
        <v>929</v>
      </c>
      <c r="D992" s="11" t="n">
        <v>48.95</v>
      </c>
    </row>
    <row r="993" s="7" customFormat="true" ht="12" hidden="false" customHeight="false" outlineLevel="0" collapsed="false">
      <c r="A993" s="8" t="n">
        <v>991</v>
      </c>
      <c r="B993" s="9" t="n">
        <v>202206196632030</v>
      </c>
      <c r="C993" s="10" t="s">
        <v>930</v>
      </c>
      <c r="D993" s="11" t="n">
        <v>51.3</v>
      </c>
    </row>
    <row r="994" s="7" customFormat="true" ht="12" hidden="false" customHeight="false" outlineLevel="0" collapsed="false">
      <c r="A994" s="8" t="n">
        <v>992</v>
      </c>
      <c r="B994" s="9" t="n">
        <v>202206196632031</v>
      </c>
      <c r="C994" s="10" t="s">
        <v>931</v>
      </c>
      <c r="D994" s="11" t="n">
        <v>57.95</v>
      </c>
    </row>
    <row r="995" s="7" customFormat="true" ht="12" hidden="false" customHeight="false" outlineLevel="0" collapsed="false">
      <c r="A995" s="8" t="n">
        <v>993</v>
      </c>
      <c r="B995" s="9" t="n">
        <v>202206196633001</v>
      </c>
      <c r="C995" s="10" t="s">
        <v>932</v>
      </c>
      <c r="D995" s="8" t="n">
        <v>-1</v>
      </c>
    </row>
    <row r="996" s="7" customFormat="true" ht="12" hidden="false" customHeight="false" outlineLevel="0" collapsed="false">
      <c r="A996" s="8" t="n">
        <v>994</v>
      </c>
      <c r="B996" s="9" t="n">
        <v>202206196633002</v>
      </c>
      <c r="C996" s="10" t="s">
        <v>933</v>
      </c>
      <c r="D996" s="11" t="n">
        <v>47.55</v>
      </c>
    </row>
    <row r="997" s="7" customFormat="true" ht="12" hidden="false" customHeight="false" outlineLevel="0" collapsed="false">
      <c r="A997" s="8" t="n">
        <v>995</v>
      </c>
      <c r="B997" s="9" t="n">
        <v>202206196633003</v>
      </c>
      <c r="C997" s="10" t="s">
        <v>934</v>
      </c>
      <c r="D997" s="11" t="n">
        <v>44</v>
      </c>
    </row>
    <row r="998" s="7" customFormat="true" ht="12" hidden="false" customHeight="false" outlineLevel="0" collapsed="false">
      <c r="A998" s="8" t="n">
        <v>996</v>
      </c>
      <c r="B998" s="9" t="n">
        <v>202206196633004</v>
      </c>
      <c r="C998" s="10" t="s">
        <v>935</v>
      </c>
      <c r="D998" s="11" t="n">
        <v>42.5</v>
      </c>
    </row>
    <row r="999" s="7" customFormat="true" ht="12" hidden="false" customHeight="false" outlineLevel="0" collapsed="false">
      <c r="A999" s="8" t="n">
        <v>997</v>
      </c>
      <c r="B999" s="9" t="n">
        <v>202206196633005</v>
      </c>
      <c r="C999" s="10" t="s">
        <v>936</v>
      </c>
      <c r="D999" s="11" t="n">
        <v>49.05</v>
      </c>
    </row>
    <row r="1000" s="7" customFormat="true" ht="12" hidden="false" customHeight="false" outlineLevel="0" collapsed="false">
      <c r="A1000" s="8" t="n">
        <v>998</v>
      </c>
      <c r="B1000" s="9" t="n">
        <v>202206196633006</v>
      </c>
      <c r="C1000" s="10" t="s">
        <v>937</v>
      </c>
      <c r="D1000" s="11" t="n">
        <v>56.5</v>
      </c>
    </row>
    <row r="1001" s="7" customFormat="true" ht="12" hidden="false" customHeight="false" outlineLevel="0" collapsed="false">
      <c r="A1001" s="8" t="n">
        <v>999</v>
      </c>
      <c r="B1001" s="9" t="n">
        <v>202206196633007</v>
      </c>
      <c r="C1001" s="10" t="s">
        <v>938</v>
      </c>
      <c r="D1001" s="11" t="n">
        <v>48.3</v>
      </c>
    </row>
    <row r="1002" s="7" customFormat="true" ht="12" hidden="false" customHeight="false" outlineLevel="0" collapsed="false">
      <c r="A1002" s="8" t="n">
        <v>1000</v>
      </c>
      <c r="B1002" s="9" t="n">
        <v>202206196633008</v>
      </c>
      <c r="C1002" s="10" t="s">
        <v>939</v>
      </c>
      <c r="D1002" s="11" t="n">
        <v>54.55</v>
      </c>
    </row>
    <row r="1003" s="7" customFormat="true" ht="12" hidden="false" customHeight="false" outlineLevel="0" collapsed="false">
      <c r="A1003" s="8" t="n">
        <v>1001</v>
      </c>
      <c r="B1003" s="9" t="n">
        <v>202206196633009</v>
      </c>
      <c r="C1003" s="10" t="s">
        <v>940</v>
      </c>
      <c r="D1003" s="11" t="n">
        <v>58.2</v>
      </c>
    </row>
    <row r="1004" s="7" customFormat="true" ht="12" hidden="false" customHeight="false" outlineLevel="0" collapsed="false">
      <c r="A1004" s="8" t="n">
        <v>1002</v>
      </c>
      <c r="B1004" s="9" t="n">
        <v>202206196633010</v>
      </c>
      <c r="C1004" s="10" t="s">
        <v>941</v>
      </c>
      <c r="D1004" s="11" t="n">
        <v>43.85</v>
      </c>
    </row>
    <row r="1005" s="7" customFormat="true" ht="12" hidden="false" customHeight="false" outlineLevel="0" collapsed="false">
      <c r="A1005" s="8" t="n">
        <v>1003</v>
      </c>
      <c r="B1005" s="9" t="n">
        <v>202206196633011</v>
      </c>
      <c r="C1005" s="10" t="s">
        <v>942</v>
      </c>
      <c r="D1005" s="11" t="n">
        <v>46.3</v>
      </c>
    </row>
    <row r="1006" s="7" customFormat="true" ht="12" hidden="false" customHeight="false" outlineLevel="0" collapsed="false">
      <c r="A1006" s="8" t="n">
        <v>1004</v>
      </c>
      <c r="B1006" s="9" t="n">
        <v>202206196633012</v>
      </c>
      <c r="C1006" s="10" t="s">
        <v>943</v>
      </c>
      <c r="D1006" s="11" t="n">
        <v>47.25</v>
      </c>
    </row>
    <row r="1007" s="7" customFormat="true" ht="12" hidden="false" customHeight="false" outlineLevel="0" collapsed="false">
      <c r="A1007" s="8" t="n">
        <v>1005</v>
      </c>
      <c r="B1007" s="9" t="n">
        <v>202206196633013</v>
      </c>
      <c r="C1007" s="10" t="s">
        <v>944</v>
      </c>
      <c r="D1007" s="8" t="n">
        <v>-1</v>
      </c>
    </row>
    <row r="1008" s="7" customFormat="true" ht="12" hidden="false" customHeight="false" outlineLevel="0" collapsed="false">
      <c r="A1008" s="8" t="n">
        <v>1006</v>
      </c>
      <c r="B1008" s="9" t="n">
        <v>202206196633014</v>
      </c>
      <c r="C1008" s="10" t="s">
        <v>945</v>
      </c>
      <c r="D1008" s="11" t="n">
        <v>54.1</v>
      </c>
    </row>
    <row r="1009" s="7" customFormat="true" ht="12" hidden="false" customHeight="false" outlineLevel="0" collapsed="false">
      <c r="A1009" s="8" t="n">
        <v>1007</v>
      </c>
      <c r="B1009" s="9" t="n">
        <v>202206196633015</v>
      </c>
      <c r="C1009" s="10" t="s">
        <v>946</v>
      </c>
      <c r="D1009" s="8" t="n">
        <v>-1</v>
      </c>
    </row>
    <row r="1010" s="7" customFormat="true" ht="12" hidden="false" customHeight="false" outlineLevel="0" collapsed="false">
      <c r="A1010" s="8" t="n">
        <v>1008</v>
      </c>
      <c r="B1010" s="9" t="n">
        <v>202206196633016</v>
      </c>
      <c r="C1010" s="10" t="s">
        <v>947</v>
      </c>
      <c r="D1010" s="11" t="n">
        <v>37.9</v>
      </c>
    </row>
    <row r="1011" s="7" customFormat="true" ht="12" hidden="false" customHeight="false" outlineLevel="0" collapsed="false">
      <c r="A1011" s="8" t="n">
        <v>1009</v>
      </c>
      <c r="B1011" s="9" t="n">
        <v>202206196633017</v>
      </c>
      <c r="C1011" s="10" t="s">
        <v>948</v>
      </c>
      <c r="D1011" s="8" t="n">
        <v>-1</v>
      </c>
    </row>
    <row r="1012" s="7" customFormat="true" ht="12" hidden="false" customHeight="false" outlineLevel="0" collapsed="false">
      <c r="A1012" s="8" t="n">
        <v>1010</v>
      </c>
      <c r="B1012" s="9" t="n">
        <v>202206196633018</v>
      </c>
      <c r="C1012" s="10" t="s">
        <v>949</v>
      </c>
      <c r="D1012" s="8" t="n">
        <v>-1</v>
      </c>
    </row>
    <row r="1013" s="7" customFormat="true" ht="12" hidden="false" customHeight="false" outlineLevel="0" collapsed="false">
      <c r="A1013" s="8" t="n">
        <v>1011</v>
      </c>
      <c r="B1013" s="9" t="n">
        <v>202206196633019</v>
      </c>
      <c r="C1013" s="10" t="s">
        <v>950</v>
      </c>
      <c r="D1013" s="8" t="n">
        <v>-1</v>
      </c>
    </row>
    <row r="1014" s="7" customFormat="true" ht="12" hidden="false" customHeight="false" outlineLevel="0" collapsed="false">
      <c r="A1014" s="8" t="n">
        <v>1012</v>
      </c>
      <c r="B1014" s="9" t="n">
        <v>202206196633020</v>
      </c>
      <c r="C1014" s="10" t="s">
        <v>951</v>
      </c>
      <c r="D1014" s="11" t="n">
        <v>49.9</v>
      </c>
    </row>
    <row r="1015" s="7" customFormat="true" ht="12" hidden="false" customHeight="false" outlineLevel="0" collapsed="false">
      <c r="A1015" s="8" t="n">
        <v>1013</v>
      </c>
      <c r="B1015" s="9" t="n">
        <v>202206196633021</v>
      </c>
      <c r="C1015" s="10" t="s">
        <v>952</v>
      </c>
      <c r="D1015" s="8" t="n">
        <v>-1</v>
      </c>
    </row>
    <row r="1016" s="7" customFormat="true" ht="12" hidden="false" customHeight="false" outlineLevel="0" collapsed="false">
      <c r="A1016" s="8" t="n">
        <v>1014</v>
      </c>
      <c r="B1016" s="9" t="n">
        <v>202206196633022</v>
      </c>
      <c r="C1016" s="10" t="s">
        <v>953</v>
      </c>
      <c r="D1016" s="8" t="n">
        <v>-1</v>
      </c>
    </row>
    <row r="1017" s="7" customFormat="true" ht="12" hidden="false" customHeight="false" outlineLevel="0" collapsed="false">
      <c r="A1017" s="8" t="n">
        <v>1015</v>
      </c>
      <c r="B1017" s="9" t="n">
        <v>202206196633023</v>
      </c>
      <c r="C1017" s="10" t="s">
        <v>954</v>
      </c>
      <c r="D1017" s="8" t="n">
        <v>-1</v>
      </c>
    </row>
    <row r="1018" s="7" customFormat="true" ht="12" hidden="false" customHeight="false" outlineLevel="0" collapsed="false">
      <c r="A1018" s="8" t="n">
        <v>1016</v>
      </c>
      <c r="B1018" s="9" t="n">
        <v>202206196633024</v>
      </c>
      <c r="C1018" s="10" t="s">
        <v>955</v>
      </c>
      <c r="D1018" s="11" t="n">
        <v>47.35</v>
      </c>
    </row>
    <row r="1019" s="7" customFormat="true" ht="12" hidden="false" customHeight="false" outlineLevel="0" collapsed="false">
      <c r="A1019" s="8" t="n">
        <v>1017</v>
      </c>
      <c r="B1019" s="9" t="n">
        <v>202206196633025</v>
      </c>
      <c r="C1019" s="10" t="s">
        <v>956</v>
      </c>
      <c r="D1019" s="11" t="n">
        <v>45.45</v>
      </c>
    </row>
    <row r="1020" s="7" customFormat="true" ht="12" hidden="false" customHeight="false" outlineLevel="0" collapsed="false">
      <c r="A1020" s="8" t="n">
        <v>1018</v>
      </c>
      <c r="B1020" s="9" t="n">
        <v>202206196633026</v>
      </c>
      <c r="C1020" s="10" t="s">
        <v>957</v>
      </c>
      <c r="D1020" s="8" t="n">
        <v>-1</v>
      </c>
    </row>
    <row r="1021" s="7" customFormat="true" ht="12" hidden="false" customHeight="false" outlineLevel="0" collapsed="false">
      <c r="A1021" s="8" t="n">
        <v>1019</v>
      </c>
      <c r="B1021" s="9" t="n">
        <v>202206196633027</v>
      </c>
      <c r="C1021" s="10" t="s">
        <v>958</v>
      </c>
      <c r="D1021" s="11" t="n">
        <v>57.55</v>
      </c>
    </row>
    <row r="1022" s="7" customFormat="true" ht="12" hidden="false" customHeight="false" outlineLevel="0" collapsed="false">
      <c r="A1022" s="8" t="n">
        <v>1020</v>
      </c>
      <c r="B1022" s="9" t="n">
        <v>202206196633028</v>
      </c>
      <c r="C1022" s="10" t="s">
        <v>959</v>
      </c>
      <c r="D1022" s="11" t="n">
        <v>40.7</v>
      </c>
    </row>
    <row r="1023" s="7" customFormat="true" ht="12" hidden="false" customHeight="false" outlineLevel="0" collapsed="false">
      <c r="A1023" s="8" t="n">
        <v>1021</v>
      </c>
      <c r="B1023" s="9" t="n">
        <v>202206196633029</v>
      </c>
      <c r="C1023" s="10" t="s">
        <v>960</v>
      </c>
      <c r="D1023" s="11" t="n">
        <v>42.5</v>
      </c>
    </row>
    <row r="1024" s="7" customFormat="true" ht="12" hidden="false" customHeight="false" outlineLevel="0" collapsed="false">
      <c r="A1024" s="8" t="n">
        <v>1022</v>
      </c>
      <c r="B1024" s="9" t="n">
        <v>202206196633030</v>
      </c>
      <c r="C1024" s="10" t="s">
        <v>961</v>
      </c>
      <c r="D1024" s="8" t="n">
        <v>-1</v>
      </c>
    </row>
    <row r="1025" s="7" customFormat="true" ht="12" hidden="false" customHeight="false" outlineLevel="0" collapsed="false">
      <c r="A1025" s="8" t="n">
        <v>1023</v>
      </c>
      <c r="B1025" s="9" t="n">
        <v>202206196633031</v>
      </c>
      <c r="C1025" s="10" t="s">
        <v>962</v>
      </c>
      <c r="D1025" s="11" t="n">
        <v>42.85</v>
      </c>
    </row>
    <row r="1026" s="7" customFormat="true" ht="12" hidden="false" customHeight="false" outlineLevel="0" collapsed="false">
      <c r="A1026" s="8" t="n">
        <v>1024</v>
      </c>
      <c r="B1026" s="9" t="n">
        <v>202206196634001</v>
      </c>
      <c r="C1026" s="10" t="s">
        <v>478</v>
      </c>
      <c r="D1026" s="11" t="n">
        <v>60.55</v>
      </c>
    </row>
    <row r="1027" s="7" customFormat="true" ht="12" hidden="false" customHeight="false" outlineLevel="0" collapsed="false">
      <c r="A1027" s="8" t="n">
        <v>1025</v>
      </c>
      <c r="B1027" s="9" t="n">
        <v>202206196634002</v>
      </c>
      <c r="C1027" s="10" t="s">
        <v>963</v>
      </c>
      <c r="D1027" s="11" t="n">
        <v>46.2</v>
      </c>
    </row>
    <row r="1028" s="7" customFormat="true" ht="12" hidden="false" customHeight="false" outlineLevel="0" collapsed="false">
      <c r="A1028" s="8" t="n">
        <v>1026</v>
      </c>
      <c r="B1028" s="9" t="n">
        <v>202206196634003</v>
      </c>
      <c r="C1028" s="10" t="s">
        <v>964</v>
      </c>
      <c r="D1028" s="11" t="n">
        <v>53.7</v>
      </c>
    </row>
    <row r="1029" s="7" customFormat="true" ht="12" hidden="false" customHeight="false" outlineLevel="0" collapsed="false">
      <c r="A1029" s="8" t="n">
        <v>1027</v>
      </c>
      <c r="B1029" s="9" t="n">
        <v>202206196634004</v>
      </c>
      <c r="C1029" s="10" t="s">
        <v>965</v>
      </c>
      <c r="D1029" s="11" t="n">
        <v>60.4</v>
      </c>
    </row>
    <row r="1030" s="7" customFormat="true" ht="12" hidden="false" customHeight="false" outlineLevel="0" collapsed="false">
      <c r="A1030" s="8" t="n">
        <v>1028</v>
      </c>
      <c r="B1030" s="9" t="n">
        <v>202206196634005</v>
      </c>
      <c r="C1030" s="10" t="s">
        <v>966</v>
      </c>
      <c r="D1030" s="11" t="n">
        <v>46.05</v>
      </c>
    </row>
    <row r="1031" s="7" customFormat="true" ht="12" hidden="false" customHeight="false" outlineLevel="0" collapsed="false">
      <c r="A1031" s="8" t="n">
        <v>1029</v>
      </c>
      <c r="B1031" s="9" t="n">
        <v>202206196634006</v>
      </c>
      <c r="C1031" s="10" t="s">
        <v>967</v>
      </c>
      <c r="D1031" s="11" t="n">
        <v>52.7</v>
      </c>
    </row>
    <row r="1032" s="7" customFormat="true" ht="12" hidden="false" customHeight="false" outlineLevel="0" collapsed="false">
      <c r="A1032" s="8" t="n">
        <v>1030</v>
      </c>
      <c r="B1032" s="9" t="n">
        <v>202206196634007</v>
      </c>
      <c r="C1032" s="10" t="s">
        <v>968</v>
      </c>
      <c r="D1032" s="8" t="n">
        <v>-1</v>
      </c>
    </row>
    <row r="1033" s="7" customFormat="true" ht="12" hidden="false" customHeight="false" outlineLevel="0" collapsed="false">
      <c r="A1033" s="8" t="n">
        <v>1031</v>
      </c>
      <c r="B1033" s="9" t="n">
        <v>202206196634008</v>
      </c>
      <c r="C1033" s="10" t="s">
        <v>969</v>
      </c>
      <c r="D1033" s="11" t="n">
        <v>47</v>
      </c>
    </row>
    <row r="1034" s="7" customFormat="true" ht="12" hidden="false" customHeight="false" outlineLevel="0" collapsed="false">
      <c r="A1034" s="8" t="n">
        <v>1032</v>
      </c>
      <c r="B1034" s="9" t="n">
        <v>202206196634009</v>
      </c>
      <c r="C1034" s="10" t="s">
        <v>970</v>
      </c>
      <c r="D1034" s="8" t="n">
        <v>-1</v>
      </c>
    </row>
    <row r="1035" s="7" customFormat="true" ht="12" hidden="false" customHeight="false" outlineLevel="0" collapsed="false">
      <c r="A1035" s="8" t="n">
        <v>1033</v>
      </c>
      <c r="B1035" s="9" t="n">
        <v>202206196634010</v>
      </c>
      <c r="C1035" s="10" t="s">
        <v>971</v>
      </c>
      <c r="D1035" s="11" t="n">
        <v>48.45</v>
      </c>
    </row>
    <row r="1036" s="7" customFormat="true" ht="12" hidden="false" customHeight="false" outlineLevel="0" collapsed="false">
      <c r="A1036" s="8" t="n">
        <v>1034</v>
      </c>
      <c r="B1036" s="9" t="n">
        <v>202206196634011</v>
      </c>
      <c r="C1036" s="10" t="s">
        <v>972</v>
      </c>
      <c r="D1036" s="11" t="n">
        <v>52.4</v>
      </c>
    </row>
    <row r="1037" s="7" customFormat="true" ht="12" hidden="false" customHeight="false" outlineLevel="0" collapsed="false">
      <c r="A1037" s="8" t="n">
        <v>1035</v>
      </c>
      <c r="B1037" s="9" t="n">
        <v>202206196634012</v>
      </c>
      <c r="C1037" s="10" t="s">
        <v>973</v>
      </c>
      <c r="D1037" s="11" t="n">
        <v>51.05</v>
      </c>
    </row>
    <row r="1038" s="7" customFormat="true" ht="12" hidden="false" customHeight="false" outlineLevel="0" collapsed="false">
      <c r="A1038" s="8" t="n">
        <v>1036</v>
      </c>
      <c r="B1038" s="9" t="n">
        <v>202206196634013</v>
      </c>
      <c r="C1038" s="10" t="s">
        <v>974</v>
      </c>
      <c r="D1038" s="8" t="n">
        <v>-1</v>
      </c>
    </row>
    <row r="1039" s="7" customFormat="true" ht="12" hidden="false" customHeight="false" outlineLevel="0" collapsed="false">
      <c r="A1039" s="8" t="n">
        <v>1037</v>
      </c>
      <c r="B1039" s="9" t="n">
        <v>202206196634014</v>
      </c>
      <c r="C1039" s="10" t="s">
        <v>975</v>
      </c>
      <c r="D1039" s="11" t="n">
        <v>54.3</v>
      </c>
    </row>
    <row r="1040" s="7" customFormat="true" ht="12" hidden="false" customHeight="false" outlineLevel="0" collapsed="false">
      <c r="A1040" s="8" t="n">
        <v>1038</v>
      </c>
      <c r="B1040" s="9" t="n">
        <v>202206196634015</v>
      </c>
      <c r="C1040" s="10" t="s">
        <v>976</v>
      </c>
      <c r="D1040" s="8" t="n">
        <v>-1</v>
      </c>
    </row>
    <row r="1041" s="7" customFormat="true" ht="12" hidden="false" customHeight="false" outlineLevel="0" collapsed="false">
      <c r="A1041" s="8" t="n">
        <v>1039</v>
      </c>
      <c r="B1041" s="9" t="n">
        <v>202206196634016</v>
      </c>
      <c r="C1041" s="10" t="s">
        <v>579</v>
      </c>
      <c r="D1041" s="8" t="n">
        <v>-1</v>
      </c>
    </row>
    <row r="1042" s="7" customFormat="true" ht="12" hidden="false" customHeight="false" outlineLevel="0" collapsed="false">
      <c r="A1042" s="8" t="n">
        <v>1040</v>
      </c>
      <c r="B1042" s="9" t="n">
        <v>202206196634017</v>
      </c>
      <c r="C1042" s="10" t="s">
        <v>977</v>
      </c>
      <c r="D1042" s="11" t="n">
        <v>56.4</v>
      </c>
    </row>
    <row r="1043" s="7" customFormat="true" ht="12" hidden="false" customHeight="false" outlineLevel="0" collapsed="false">
      <c r="A1043" s="8" t="n">
        <v>1041</v>
      </c>
      <c r="B1043" s="9" t="n">
        <v>202206196634018</v>
      </c>
      <c r="C1043" s="10" t="s">
        <v>978</v>
      </c>
      <c r="D1043" s="8" t="n">
        <v>-1</v>
      </c>
    </row>
    <row r="1044" s="7" customFormat="true" ht="12" hidden="false" customHeight="false" outlineLevel="0" collapsed="false">
      <c r="A1044" s="8" t="n">
        <v>1042</v>
      </c>
      <c r="B1044" s="9" t="n">
        <v>202206196634019</v>
      </c>
      <c r="C1044" s="10" t="s">
        <v>979</v>
      </c>
      <c r="D1044" s="11" t="n">
        <v>48.95</v>
      </c>
    </row>
    <row r="1045" s="7" customFormat="true" ht="12" hidden="false" customHeight="false" outlineLevel="0" collapsed="false">
      <c r="A1045" s="8" t="n">
        <v>1043</v>
      </c>
      <c r="B1045" s="9" t="n">
        <v>202206196634020</v>
      </c>
      <c r="C1045" s="10" t="s">
        <v>980</v>
      </c>
      <c r="D1045" s="11" t="n">
        <v>42.35</v>
      </c>
    </row>
    <row r="1046" s="7" customFormat="true" ht="12" hidden="false" customHeight="false" outlineLevel="0" collapsed="false">
      <c r="A1046" s="8" t="n">
        <v>1044</v>
      </c>
      <c r="B1046" s="9" t="n">
        <v>202206196634021</v>
      </c>
      <c r="C1046" s="10" t="s">
        <v>981</v>
      </c>
      <c r="D1046" s="11" t="n">
        <v>42.35</v>
      </c>
    </row>
    <row r="1047" s="7" customFormat="true" ht="12" hidden="false" customHeight="false" outlineLevel="0" collapsed="false">
      <c r="A1047" s="8" t="n">
        <v>1045</v>
      </c>
      <c r="B1047" s="9" t="n">
        <v>202206196634022</v>
      </c>
      <c r="C1047" s="10" t="s">
        <v>982</v>
      </c>
      <c r="D1047" s="8" t="n">
        <v>-1</v>
      </c>
    </row>
    <row r="1048" s="7" customFormat="true" ht="12" hidden="false" customHeight="false" outlineLevel="0" collapsed="false">
      <c r="A1048" s="8" t="n">
        <v>1046</v>
      </c>
      <c r="B1048" s="9" t="n">
        <v>202206196634023</v>
      </c>
      <c r="C1048" s="10" t="s">
        <v>983</v>
      </c>
      <c r="D1048" s="8" t="n">
        <v>-1</v>
      </c>
    </row>
    <row r="1049" s="7" customFormat="true" ht="12" hidden="false" customHeight="false" outlineLevel="0" collapsed="false">
      <c r="A1049" s="8" t="n">
        <v>1047</v>
      </c>
      <c r="B1049" s="9" t="n">
        <v>202206196634024</v>
      </c>
      <c r="C1049" s="10" t="s">
        <v>984</v>
      </c>
      <c r="D1049" s="8" t="n">
        <v>-1</v>
      </c>
    </row>
    <row r="1050" s="7" customFormat="true" ht="12" hidden="false" customHeight="false" outlineLevel="0" collapsed="false">
      <c r="A1050" s="8" t="n">
        <v>1048</v>
      </c>
      <c r="B1050" s="9" t="n">
        <v>202206196634025</v>
      </c>
      <c r="C1050" s="10" t="s">
        <v>985</v>
      </c>
      <c r="D1050" s="8" t="n">
        <v>-1</v>
      </c>
    </row>
    <row r="1051" s="7" customFormat="true" ht="12" hidden="false" customHeight="false" outlineLevel="0" collapsed="false">
      <c r="A1051" s="8" t="n">
        <v>1049</v>
      </c>
      <c r="B1051" s="9" t="n">
        <v>202206196634026</v>
      </c>
      <c r="C1051" s="10" t="s">
        <v>986</v>
      </c>
      <c r="D1051" s="11" t="n">
        <v>54.5</v>
      </c>
    </row>
    <row r="1052" s="7" customFormat="true" ht="12" hidden="false" customHeight="false" outlineLevel="0" collapsed="false">
      <c r="A1052" s="8" t="n">
        <v>1050</v>
      </c>
      <c r="B1052" s="9" t="n">
        <v>202206196634027</v>
      </c>
      <c r="C1052" s="10" t="s">
        <v>987</v>
      </c>
      <c r="D1052" s="11" t="n">
        <v>42.6</v>
      </c>
    </row>
    <row r="1053" s="7" customFormat="true" ht="12" hidden="false" customHeight="false" outlineLevel="0" collapsed="false">
      <c r="A1053" s="8" t="n">
        <v>1051</v>
      </c>
      <c r="B1053" s="9" t="n">
        <v>202206196634028</v>
      </c>
      <c r="C1053" s="10" t="s">
        <v>988</v>
      </c>
      <c r="D1053" s="11" t="n">
        <v>54.85</v>
      </c>
    </row>
    <row r="1054" s="7" customFormat="true" ht="12" hidden="false" customHeight="false" outlineLevel="0" collapsed="false">
      <c r="A1054" s="8" t="n">
        <v>1052</v>
      </c>
      <c r="B1054" s="9" t="n">
        <v>202206196634029</v>
      </c>
      <c r="C1054" s="10" t="s">
        <v>989</v>
      </c>
      <c r="D1054" s="8" t="n">
        <v>-1</v>
      </c>
    </row>
    <row r="1055" s="7" customFormat="true" ht="12" hidden="false" customHeight="false" outlineLevel="0" collapsed="false">
      <c r="A1055" s="8" t="n">
        <v>1053</v>
      </c>
      <c r="B1055" s="9" t="n">
        <v>202206196634030</v>
      </c>
      <c r="C1055" s="10" t="s">
        <v>990</v>
      </c>
      <c r="D1055" s="11" t="n">
        <v>57.7</v>
      </c>
    </row>
    <row r="1056" s="7" customFormat="true" ht="12" hidden="false" customHeight="false" outlineLevel="0" collapsed="false">
      <c r="A1056" s="8" t="n">
        <v>1054</v>
      </c>
      <c r="B1056" s="9" t="n">
        <v>202206196634031</v>
      </c>
      <c r="C1056" s="10" t="s">
        <v>991</v>
      </c>
      <c r="D1056" s="8" t="n">
        <v>-1</v>
      </c>
    </row>
    <row r="1057" s="7" customFormat="true" ht="12" hidden="false" customHeight="false" outlineLevel="0" collapsed="false">
      <c r="A1057" s="8" t="n">
        <v>1055</v>
      </c>
      <c r="B1057" s="9" t="n">
        <v>202206196635001</v>
      </c>
      <c r="C1057" s="10" t="s">
        <v>992</v>
      </c>
      <c r="D1057" s="11" t="n">
        <v>45.85</v>
      </c>
    </row>
    <row r="1058" s="7" customFormat="true" ht="12" hidden="false" customHeight="false" outlineLevel="0" collapsed="false">
      <c r="A1058" s="8" t="n">
        <v>1056</v>
      </c>
      <c r="B1058" s="9" t="n">
        <v>202206196635002</v>
      </c>
      <c r="C1058" s="10" t="s">
        <v>993</v>
      </c>
      <c r="D1058" s="8" t="n">
        <v>-1</v>
      </c>
    </row>
    <row r="1059" s="7" customFormat="true" ht="12" hidden="false" customHeight="false" outlineLevel="0" collapsed="false">
      <c r="A1059" s="8" t="n">
        <v>1057</v>
      </c>
      <c r="B1059" s="9" t="n">
        <v>202206196635003</v>
      </c>
      <c r="C1059" s="10" t="s">
        <v>845</v>
      </c>
      <c r="D1059" s="8" t="n">
        <v>-1</v>
      </c>
    </row>
    <row r="1060" s="7" customFormat="true" ht="12" hidden="false" customHeight="false" outlineLevel="0" collapsed="false">
      <c r="A1060" s="8" t="n">
        <v>1058</v>
      </c>
      <c r="B1060" s="9" t="n">
        <v>202206196635004</v>
      </c>
      <c r="C1060" s="10" t="s">
        <v>994</v>
      </c>
      <c r="D1060" s="8" t="n">
        <v>-1</v>
      </c>
    </row>
    <row r="1061" s="7" customFormat="true" ht="12" hidden="false" customHeight="false" outlineLevel="0" collapsed="false">
      <c r="A1061" s="8" t="n">
        <v>1059</v>
      </c>
      <c r="B1061" s="9" t="n">
        <v>202206196635005</v>
      </c>
      <c r="C1061" s="10" t="s">
        <v>995</v>
      </c>
      <c r="D1061" s="11" t="n">
        <v>46.9</v>
      </c>
    </row>
    <row r="1062" s="7" customFormat="true" ht="12" hidden="false" customHeight="false" outlineLevel="0" collapsed="false">
      <c r="A1062" s="8" t="n">
        <v>1060</v>
      </c>
      <c r="B1062" s="9" t="n">
        <v>202206196635006</v>
      </c>
      <c r="C1062" s="10" t="s">
        <v>996</v>
      </c>
      <c r="D1062" s="11" t="n">
        <v>56.7</v>
      </c>
    </row>
    <row r="1063" s="7" customFormat="true" ht="12" hidden="false" customHeight="false" outlineLevel="0" collapsed="false">
      <c r="A1063" s="8" t="n">
        <v>1061</v>
      </c>
      <c r="B1063" s="9" t="n">
        <v>202206196635007</v>
      </c>
      <c r="C1063" s="10" t="s">
        <v>997</v>
      </c>
      <c r="D1063" s="11" t="n">
        <v>65.15</v>
      </c>
    </row>
    <row r="1064" s="7" customFormat="true" ht="12" hidden="false" customHeight="false" outlineLevel="0" collapsed="false">
      <c r="A1064" s="8" t="n">
        <v>1062</v>
      </c>
      <c r="B1064" s="9" t="n">
        <v>202206196635008</v>
      </c>
      <c r="C1064" s="10" t="s">
        <v>998</v>
      </c>
      <c r="D1064" s="8" t="n">
        <v>-1</v>
      </c>
    </row>
    <row r="1065" s="7" customFormat="true" ht="12" hidden="false" customHeight="false" outlineLevel="0" collapsed="false">
      <c r="A1065" s="8" t="n">
        <v>1063</v>
      </c>
      <c r="B1065" s="9" t="n">
        <v>202206196635009</v>
      </c>
      <c r="C1065" s="10" t="s">
        <v>999</v>
      </c>
      <c r="D1065" s="11" t="n">
        <v>42.15</v>
      </c>
    </row>
    <row r="1066" s="7" customFormat="true" ht="12" hidden="false" customHeight="false" outlineLevel="0" collapsed="false">
      <c r="A1066" s="8" t="n">
        <v>1064</v>
      </c>
      <c r="B1066" s="9" t="n">
        <v>202206196635010</v>
      </c>
      <c r="C1066" s="10" t="s">
        <v>1000</v>
      </c>
      <c r="D1066" s="11" t="n">
        <v>47.15</v>
      </c>
    </row>
    <row r="1067" s="7" customFormat="true" ht="12" hidden="false" customHeight="false" outlineLevel="0" collapsed="false">
      <c r="A1067" s="8" t="n">
        <v>1065</v>
      </c>
      <c r="B1067" s="9" t="n">
        <v>202206196635011</v>
      </c>
      <c r="C1067" s="10" t="s">
        <v>1001</v>
      </c>
      <c r="D1067" s="11" t="n">
        <v>45.25</v>
      </c>
    </row>
    <row r="1068" s="7" customFormat="true" ht="12" hidden="false" customHeight="false" outlineLevel="0" collapsed="false">
      <c r="A1068" s="8" t="n">
        <v>1066</v>
      </c>
      <c r="B1068" s="9" t="n">
        <v>202206196635012</v>
      </c>
      <c r="C1068" s="10" t="s">
        <v>1002</v>
      </c>
      <c r="D1068" s="11" t="n">
        <v>45.25</v>
      </c>
    </row>
    <row r="1069" s="7" customFormat="true" ht="12" hidden="false" customHeight="false" outlineLevel="0" collapsed="false">
      <c r="A1069" s="8" t="n">
        <v>1067</v>
      </c>
      <c r="B1069" s="9" t="n">
        <v>202206196635013</v>
      </c>
      <c r="C1069" s="10" t="s">
        <v>1003</v>
      </c>
      <c r="D1069" s="11" t="n">
        <v>53.8</v>
      </c>
    </row>
    <row r="1070" s="7" customFormat="true" ht="12" hidden="false" customHeight="false" outlineLevel="0" collapsed="false">
      <c r="A1070" s="8" t="n">
        <v>1068</v>
      </c>
      <c r="B1070" s="9" t="n">
        <v>202206196635014</v>
      </c>
      <c r="C1070" s="10" t="s">
        <v>1004</v>
      </c>
      <c r="D1070" s="8" t="n">
        <v>-1</v>
      </c>
    </row>
    <row r="1071" s="7" customFormat="true" ht="12" hidden="false" customHeight="false" outlineLevel="0" collapsed="false">
      <c r="A1071" s="8" t="n">
        <v>1069</v>
      </c>
      <c r="B1071" s="9" t="n">
        <v>202206196635015</v>
      </c>
      <c r="C1071" s="10" t="s">
        <v>1005</v>
      </c>
      <c r="D1071" s="11" t="n">
        <v>49.6</v>
      </c>
    </row>
    <row r="1072" s="7" customFormat="true" ht="12" hidden="false" customHeight="false" outlineLevel="0" collapsed="false">
      <c r="A1072" s="8" t="n">
        <v>1070</v>
      </c>
      <c r="B1072" s="9" t="n">
        <v>202206196635016</v>
      </c>
      <c r="C1072" s="10" t="s">
        <v>1006</v>
      </c>
      <c r="D1072" s="8" t="n">
        <v>-1</v>
      </c>
    </row>
    <row r="1073" s="7" customFormat="true" ht="12" hidden="false" customHeight="false" outlineLevel="0" collapsed="false">
      <c r="A1073" s="8" t="n">
        <v>1071</v>
      </c>
      <c r="B1073" s="9" t="n">
        <v>202206196635017</v>
      </c>
      <c r="C1073" s="10" t="s">
        <v>1007</v>
      </c>
      <c r="D1073" s="8" t="n">
        <v>-1</v>
      </c>
    </row>
    <row r="1074" s="7" customFormat="true" ht="12" hidden="false" customHeight="false" outlineLevel="0" collapsed="false">
      <c r="A1074" s="8" t="n">
        <v>1072</v>
      </c>
      <c r="B1074" s="9" t="n">
        <v>202206196635018</v>
      </c>
      <c r="C1074" s="10" t="s">
        <v>1008</v>
      </c>
      <c r="D1074" s="11" t="n">
        <v>48.3</v>
      </c>
    </row>
    <row r="1075" s="7" customFormat="true" ht="12" hidden="false" customHeight="false" outlineLevel="0" collapsed="false">
      <c r="A1075" s="8" t="n">
        <v>1073</v>
      </c>
      <c r="B1075" s="9" t="n">
        <v>202206196635019</v>
      </c>
      <c r="C1075" s="10" t="s">
        <v>1009</v>
      </c>
      <c r="D1075" s="11" t="n">
        <v>40.7</v>
      </c>
    </row>
    <row r="1076" s="7" customFormat="true" ht="12" hidden="false" customHeight="false" outlineLevel="0" collapsed="false">
      <c r="A1076" s="8" t="n">
        <v>1074</v>
      </c>
      <c r="B1076" s="9" t="n">
        <v>202206196635020</v>
      </c>
      <c r="C1076" s="10" t="s">
        <v>1010</v>
      </c>
      <c r="D1076" s="11" t="n">
        <v>47.15</v>
      </c>
    </row>
    <row r="1077" s="7" customFormat="true" ht="12" hidden="false" customHeight="false" outlineLevel="0" collapsed="false">
      <c r="A1077" s="8" t="n">
        <v>1075</v>
      </c>
      <c r="B1077" s="9" t="n">
        <v>202206196635021</v>
      </c>
      <c r="C1077" s="10" t="s">
        <v>1011</v>
      </c>
      <c r="D1077" s="11" t="n">
        <v>46.4</v>
      </c>
    </row>
    <row r="1078" s="7" customFormat="true" ht="12" hidden="false" customHeight="false" outlineLevel="0" collapsed="false">
      <c r="A1078" s="8" t="n">
        <v>1076</v>
      </c>
      <c r="B1078" s="9" t="n">
        <v>202206196635022</v>
      </c>
      <c r="C1078" s="10" t="s">
        <v>1012</v>
      </c>
      <c r="D1078" s="11" t="n">
        <v>39.3</v>
      </c>
    </row>
    <row r="1079" s="7" customFormat="true" ht="12" hidden="false" customHeight="false" outlineLevel="0" collapsed="false">
      <c r="A1079" s="8" t="n">
        <v>1077</v>
      </c>
      <c r="B1079" s="9" t="n">
        <v>202206196635023</v>
      </c>
      <c r="C1079" s="10" t="s">
        <v>1013</v>
      </c>
      <c r="D1079" s="11" t="n">
        <v>38.55</v>
      </c>
    </row>
    <row r="1080" s="7" customFormat="true" ht="12" hidden="false" customHeight="false" outlineLevel="0" collapsed="false">
      <c r="A1080" s="8" t="n">
        <v>1078</v>
      </c>
      <c r="B1080" s="9" t="n">
        <v>202206196635024</v>
      </c>
      <c r="C1080" s="10" t="s">
        <v>1014</v>
      </c>
      <c r="D1080" s="8" t="n">
        <v>-1</v>
      </c>
    </row>
    <row r="1081" s="7" customFormat="true" ht="12" hidden="false" customHeight="false" outlineLevel="0" collapsed="false">
      <c r="A1081" s="8" t="n">
        <v>1079</v>
      </c>
      <c r="B1081" s="9" t="n">
        <v>202206196635025</v>
      </c>
      <c r="C1081" s="10" t="s">
        <v>1015</v>
      </c>
      <c r="D1081" s="8" t="n">
        <v>-1</v>
      </c>
    </row>
    <row r="1082" s="7" customFormat="true" ht="12" hidden="false" customHeight="false" outlineLevel="0" collapsed="false">
      <c r="A1082" s="8" t="n">
        <v>1080</v>
      </c>
      <c r="B1082" s="9" t="n">
        <v>202206196635026</v>
      </c>
      <c r="C1082" s="10" t="s">
        <v>1016</v>
      </c>
      <c r="D1082" s="11" t="n">
        <v>42.45</v>
      </c>
    </row>
    <row r="1083" s="7" customFormat="true" ht="12" hidden="false" customHeight="false" outlineLevel="0" collapsed="false">
      <c r="A1083" s="8" t="n">
        <v>1081</v>
      </c>
      <c r="B1083" s="9" t="n">
        <v>202206196635027</v>
      </c>
      <c r="C1083" s="10" t="s">
        <v>1017</v>
      </c>
      <c r="D1083" s="11" t="n">
        <v>55.15</v>
      </c>
    </row>
    <row r="1084" s="7" customFormat="true" ht="12" hidden="false" customHeight="false" outlineLevel="0" collapsed="false">
      <c r="A1084" s="8" t="n">
        <v>1082</v>
      </c>
      <c r="B1084" s="9" t="n">
        <v>202206196635028</v>
      </c>
      <c r="C1084" s="10" t="s">
        <v>1018</v>
      </c>
      <c r="D1084" s="8" t="n">
        <v>-1</v>
      </c>
    </row>
    <row r="1085" s="7" customFormat="true" ht="12" hidden="false" customHeight="false" outlineLevel="0" collapsed="false">
      <c r="A1085" s="8" t="n">
        <v>1083</v>
      </c>
      <c r="B1085" s="9" t="n">
        <v>202206196635029</v>
      </c>
      <c r="C1085" s="10" t="s">
        <v>1019</v>
      </c>
      <c r="D1085" s="11" t="n">
        <v>47.45</v>
      </c>
    </row>
    <row r="1086" s="7" customFormat="true" ht="12" hidden="false" customHeight="false" outlineLevel="0" collapsed="false">
      <c r="A1086" s="8" t="n">
        <v>1084</v>
      </c>
      <c r="B1086" s="9" t="n">
        <v>202206196635030</v>
      </c>
      <c r="C1086" s="10" t="s">
        <v>1020</v>
      </c>
      <c r="D1086" s="11" t="n">
        <v>37.6</v>
      </c>
    </row>
    <row r="1087" s="7" customFormat="true" ht="12" hidden="false" customHeight="false" outlineLevel="0" collapsed="false">
      <c r="A1087" s="8" t="n">
        <v>1085</v>
      </c>
      <c r="B1087" s="9" t="n">
        <v>202206196635031</v>
      </c>
      <c r="C1087" s="10" t="s">
        <v>1021</v>
      </c>
      <c r="D1087" s="11" t="n">
        <v>53.15</v>
      </c>
    </row>
    <row r="1088" s="7" customFormat="true" ht="12" hidden="false" customHeight="false" outlineLevel="0" collapsed="false">
      <c r="A1088" s="8" t="n">
        <v>1086</v>
      </c>
      <c r="B1088" s="9" t="n">
        <v>202206196636001</v>
      </c>
      <c r="C1088" s="10" t="s">
        <v>1022</v>
      </c>
      <c r="D1088" s="8" t="n">
        <v>-1</v>
      </c>
    </row>
    <row r="1089" s="7" customFormat="true" ht="12" hidden="false" customHeight="false" outlineLevel="0" collapsed="false">
      <c r="A1089" s="8" t="n">
        <v>1087</v>
      </c>
      <c r="B1089" s="9" t="n">
        <v>202206196636002</v>
      </c>
      <c r="C1089" s="10" t="s">
        <v>1023</v>
      </c>
      <c r="D1089" s="8" t="n">
        <v>-1</v>
      </c>
    </row>
    <row r="1090" s="7" customFormat="true" ht="12" hidden="false" customHeight="false" outlineLevel="0" collapsed="false">
      <c r="A1090" s="8" t="n">
        <v>1088</v>
      </c>
      <c r="B1090" s="9" t="n">
        <v>202206196636003</v>
      </c>
      <c r="C1090" s="10" t="s">
        <v>1024</v>
      </c>
      <c r="D1090" s="8" t="n">
        <v>-1</v>
      </c>
    </row>
    <row r="1091" s="7" customFormat="true" ht="12" hidden="false" customHeight="false" outlineLevel="0" collapsed="false">
      <c r="A1091" s="8" t="n">
        <v>1089</v>
      </c>
      <c r="B1091" s="9" t="n">
        <v>202206196636004</v>
      </c>
      <c r="C1091" s="10" t="s">
        <v>1025</v>
      </c>
      <c r="D1091" s="8" t="n">
        <v>-1</v>
      </c>
    </row>
    <row r="1092" s="7" customFormat="true" ht="12" hidden="false" customHeight="false" outlineLevel="0" collapsed="false">
      <c r="A1092" s="8" t="n">
        <v>1090</v>
      </c>
      <c r="B1092" s="9" t="n">
        <v>202206196636005</v>
      </c>
      <c r="C1092" s="10" t="s">
        <v>1026</v>
      </c>
      <c r="D1092" s="11" t="n">
        <v>51.35</v>
      </c>
    </row>
    <row r="1093" s="7" customFormat="true" ht="12" hidden="false" customHeight="false" outlineLevel="0" collapsed="false">
      <c r="A1093" s="8" t="n">
        <v>1091</v>
      </c>
      <c r="B1093" s="9" t="n">
        <v>202206196636006</v>
      </c>
      <c r="C1093" s="10" t="s">
        <v>1027</v>
      </c>
      <c r="D1093" s="8" t="n">
        <v>-1</v>
      </c>
    </row>
    <row r="1094" s="7" customFormat="true" ht="12" hidden="false" customHeight="false" outlineLevel="0" collapsed="false">
      <c r="A1094" s="8" t="n">
        <v>1092</v>
      </c>
      <c r="B1094" s="9" t="n">
        <v>202206196636007</v>
      </c>
      <c r="C1094" s="10" t="s">
        <v>1028</v>
      </c>
      <c r="D1094" s="11" t="n">
        <v>48.3</v>
      </c>
    </row>
    <row r="1095" s="7" customFormat="true" ht="12" hidden="false" customHeight="false" outlineLevel="0" collapsed="false">
      <c r="A1095" s="8" t="n">
        <v>1093</v>
      </c>
      <c r="B1095" s="9" t="n">
        <v>202206196636008</v>
      </c>
      <c r="C1095" s="10" t="s">
        <v>1029</v>
      </c>
      <c r="D1095" s="11" t="n">
        <v>38.7</v>
      </c>
    </row>
    <row r="1096" s="7" customFormat="true" ht="12" hidden="false" customHeight="false" outlineLevel="0" collapsed="false">
      <c r="A1096" s="8" t="n">
        <v>1094</v>
      </c>
      <c r="B1096" s="9" t="n">
        <v>202206196636009</v>
      </c>
      <c r="C1096" s="10" t="s">
        <v>1030</v>
      </c>
      <c r="D1096" s="11" t="n">
        <v>56.6</v>
      </c>
    </row>
    <row r="1097" s="7" customFormat="true" ht="12" hidden="false" customHeight="false" outlineLevel="0" collapsed="false">
      <c r="A1097" s="8" t="n">
        <v>1095</v>
      </c>
      <c r="B1097" s="9" t="n">
        <v>202206196636010</v>
      </c>
      <c r="C1097" s="10" t="s">
        <v>1031</v>
      </c>
      <c r="D1097" s="8" t="n">
        <v>-1</v>
      </c>
    </row>
    <row r="1098" s="7" customFormat="true" ht="12" hidden="false" customHeight="false" outlineLevel="0" collapsed="false">
      <c r="A1098" s="8" t="n">
        <v>1096</v>
      </c>
      <c r="B1098" s="9" t="n">
        <v>202206196636011</v>
      </c>
      <c r="C1098" s="10" t="s">
        <v>1032</v>
      </c>
      <c r="D1098" s="8" t="n">
        <v>-1</v>
      </c>
    </row>
    <row r="1099" s="7" customFormat="true" ht="12" hidden="false" customHeight="false" outlineLevel="0" collapsed="false">
      <c r="A1099" s="8" t="n">
        <v>1097</v>
      </c>
      <c r="B1099" s="9" t="n">
        <v>202206196636012</v>
      </c>
      <c r="C1099" s="10" t="s">
        <v>1033</v>
      </c>
      <c r="D1099" s="8" t="n">
        <v>-1</v>
      </c>
    </row>
    <row r="1100" s="7" customFormat="true" ht="12" hidden="false" customHeight="false" outlineLevel="0" collapsed="false">
      <c r="A1100" s="8" t="n">
        <v>1098</v>
      </c>
      <c r="B1100" s="9" t="n">
        <v>202206196636013</v>
      </c>
      <c r="C1100" s="10" t="s">
        <v>1034</v>
      </c>
      <c r="D1100" s="8" t="n">
        <v>-1</v>
      </c>
    </row>
    <row r="1101" s="7" customFormat="true" ht="12" hidden="false" customHeight="false" outlineLevel="0" collapsed="false">
      <c r="A1101" s="8" t="n">
        <v>1099</v>
      </c>
      <c r="B1101" s="9" t="n">
        <v>202206196636014</v>
      </c>
      <c r="C1101" s="10" t="s">
        <v>1035</v>
      </c>
      <c r="D1101" s="8" t="n">
        <v>-1</v>
      </c>
    </row>
    <row r="1102" s="7" customFormat="true" ht="12" hidden="false" customHeight="false" outlineLevel="0" collapsed="false">
      <c r="A1102" s="8" t="n">
        <v>1100</v>
      </c>
      <c r="B1102" s="9" t="n">
        <v>202206196636015</v>
      </c>
      <c r="C1102" s="10" t="s">
        <v>1036</v>
      </c>
      <c r="D1102" s="8" t="n">
        <v>-1</v>
      </c>
    </row>
    <row r="1103" s="7" customFormat="true" ht="12" hidden="false" customHeight="false" outlineLevel="0" collapsed="false">
      <c r="A1103" s="8" t="n">
        <v>1101</v>
      </c>
      <c r="B1103" s="9" t="n">
        <v>202206196636016</v>
      </c>
      <c r="C1103" s="10" t="s">
        <v>1037</v>
      </c>
      <c r="D1103" s="11" t="n">
        <v>44.75</v>
      </c>
    </row>
    <row r="1104" s="7" customFormat="true" ht="12" hidden="false" customHeight="false" outlineLevel="0" collapsed="false">
      <c r="A1104" s="8" t="n">
        <v>1102</v>
      </c>
      <c r="B1104" s="9" t="n">
        <v>202206196636017</v>
      </c>
      <c r="C1104" s="10" t="s">
        <v>1038</v>
      </c>
      <c r="D1104" s="11" t="n">
        <v>50.1</v>
      </c>
    </row>
    <row r="1105" s="7" customFormat="true" ht="12" hidden="false" customHeight="false" outlineLevel="0" collapsed="false">
      <c r="A1105" s="8" t="n">
        <v>1103</v>
      </c>
      <c r="B1105" s="9" t="n">
        <v>202206196636018</v>
      </c>
      <c r="C1105" s="10" t="s">
        <v>1039</v>
      </c>
      <c r="D1105" s="8" t="n">
        <v>-1</v>
      </c>
    </row>
    <row r="1106" s="7" customFormat="true" ht="12" hidden="false" customHeight="false" outlineLevel="0" collapsed="false">
      <c r="A1106" s="8" t="n">
        <v>1104</v>
      </c>
      <c r="B1106" s="9" t="n">
        <v>202206196636019</v>
      </c>
      <c r="C1106" s="10" t="s">
        <v>1040</v>
      </c>
      <c r="D1106" s="11" t="n">
        <v>40.4</v>
      </c>
    </row>
    <row r="1107" s="7" customFormat="true" ht="12" hidden="false" customHeight="false" outlineLevel="0" collapsed="false">
      <c r="A1107" s="8" t="n">
        <v>1105</v>
      </c>
      <c r="B1107" s="9" t="n">
        <v>202206196636020</v>
      </c>
      <c r="C1107" s="10" t="s">
        <v>1041</v>
      </c>
      <c r="D1107" s="11" t="n">
        <v>58.5</v>
      </c>
    </row>
    <row r="1108" s="7" customFormat="true" ht="12" hidden="false" customHeight="false" outlineLevel="0" collapsed="false">
      <c r="A1108" s="8" t="n">
        <v>1106</v>
      </c>
      <c r="B1108" s="9" t="n">
        <v>202206196636021</v>
      </c>
      <c r="C1108" s="10" t="s">
        <v>1042</v>
      </c>
      <c r="D1108" s="8" t="n">
        <v>-1</v>
      </c>
    </row>
    <row r="1109" s="7" customFormat="true" ht="12" hidden="false" customHeight="false" outlineLevel="0" collapsed="false">
      <c r="A1109" s="8" t="n">
        <v>1107</v>
      </c>
      <c r="B1109" s="9" t="n">
        <v>202206196636022</v>
      </c>
      <c r="C1109" s="10" t="s">
        <v>1043</v>
      </c>
      <c r="D1109" s="11" t="n">
        <v>42.35</v>
      </c>
    </row>
    <row r="1110" s="7" customFormat="true" ht="12" hidden="false" customHeight="false" outlineLevel="0" collapsed="false">
      <c r="A1110" s="8" t="n">
        <v>1108</v>
      </c>
      <c r="B1110" s="9" t="n">
        <v>202206196636023</v>
      </c>
      <c r="C1110" s="10" t="s">
        <v>1044</v>
      </c>
      <c r="D1110" s="11" t="n">
        <v>39.85</v>
      </c>
    </row>
    <row r="1111" s="7" customFormat="true" ht="12" hidden="false" customHeight="false" outlineLevel="0" collapsed="false">
      <c r="A1111" s="8" t="n">
        <v>1109</v>
      </c>
      <c r="B1111" s="9" t="n">
        <v>202206196636024</v>
      </c>
      <c r="C1111" s="10" t="s">
        <v>1045</v>
      </c>
      <c r="D1111" s="11" t="n">
        <v>42.2</v>
      </c>
    </row>
    <row r="1112" s="7" customFormat="true" ht="12" hidden="false" customHeight="false" outlineLevel="0" collapsed="false">
      <c r="A1112" s="8" t="n">
        <v>1110</v>
      </c>
      <c r="B1112" s="9" t="n">
        <v>202206196636025</v>
      </c>
      <c r="C1112" s="10" t="s">
        <v>1046</v>
      </c>
      <c r="D1112" s="11" t="n">
        <v>54.75</v>
      </c>
    </row>
    <row r="1113" s="7" customFormat="true" ht="12" hidden="false" customHeight="false" outlineLevel="0" collapsed="false">
      <c r="A1113" s="8" t="n">
        <v>1111</v>
      </c>
      <c r="B1113" s="9" t="n">
        <v>202206196636026</v>
      </c>
      <c r="C1113" s="10" t="s">
        <v>1047</v>
      </c>
      <c r="D1113" s="11" t="n">
        <v>52.35</v>
      </c>
    </row>
    <row r="1114" s="7" customFormat="true" ht="12" hidden="false" customHeight="false" outlineLevel="0" collapsed="false">
      <c r="A1114" s="8" t="n">
        <v>1112</v>
      </c>
      <c r="B1114" s="9" t="n">
        <v>202206196636027</v>
      </c>
      <c r="C1114" s="10" t="s">
        <v>1048</v>
      </c>
      <c r="D1114" s="8" t="n">
        <v>-1</v>
      </c>
    </row>
    <row r="1115" s="7" customFormat="true" ht="12" hidden="false" customHeight="false" outlineLevel="0" collapsed="false">
      <c r="A1115" s="8" t="n">
        <v>1113</v>
      </c>
      <c r="B1115" s="9" t="n">
        <v>202206196636028</v>
      </c>
      <c r="C1115" s="10" t="s">
        <v>1049</v>
      </c>
      <c r="D1115" s="11" t="n">
        <v>44.7</v>
      </c>
    </row>
    <row r="1116" s="7" customFormat="true" ht="12" hidden="false" customHeight="false" outlineLevel="0" collapsed="false">
      <c r="A1116" s="8" t="n">
        <v>1114</v>
      </c>
      <c r="B1116" s="9" t="n">
        <v>202206196636029</v>
      </c>
      <c r="C1116" s="10" t="s">
        <v>1050</v>
      </c>
      <c r="D1116" s="11" t="n">
        <v>42.85</v>
      </c>
    </row>
    <row r="1117" s="7" customFormat="true" ht="12" hidden="false" customHeight="false" outlineLevel="0" collapsed="false">
      <c r="A1117" s="8" t="n">
        <v>1115</v>
      </c>
      <c r="B1117" s="9" t="n">
        <v>202206196636030</v>
      </c>
      <c r="C1117" s="10" t="s">
        <v>1051</v>
      </c>
      <c r="D1117" s="8" t="n">
        <v>-1</v>
      </c>
    </row>
    <row r="1118" s="7" customFormat="true" ht="12" hidden="false" customHeight="false" outlineLevel="0" collapsed="false">
      <c r="A1118" s="8" t="n">
        <v>1116</v>
      </c>
      <c r="B1118" s="9" t="n">
        <v>202206196636031</v>
      </c>
      <c r="C1118" s="10" t="s">
        <v>1052</v>
      </c>
      <c r="D1118" s="11" t="n">
        <v>54.6</v>
      </c>
    </row>
    <row r="1119" s="7" customFormat="true" ht="12" hidden="false" customHeight="false" outlineLevel="0" collapsed="false">
      <c r="A1119" s="8" t="n">
        <v>1117</v>
      </c>
      <c r="B1119" s="9" t="n">
        <v>202206196637001</v>
      </c>
      <c r="C1119" s="10" t="s">
        <v>1053</v>
      </c>
      <c r="D1119" s="8" t="n">
        <v>-1</v>
      </c>
    </row>
    <row r="1120" s="7" customFormat="true" ht="12" hidden="false" customHeight="false" outlineLevel="0" collapsed="false">
      <c r="A1120" s="8" t="n">
        <v>1118</v>
      </c>
      <c r="B1120" s="9" t="n">
        <v>202206196637002</v>
      </c>
      <c r="C1120" s="10" t="s">
        <v>1054</v>
      </c>
      <c r="D1120" s="11" t="n">
        <v>49</v>
      </c>
    </row>
    <row r="1121" s="7" customFormat="true" ht="12" hidden="false" customHeight="false" outlineLevel="0" collapsed="false">
      <c r="A1121" s="8" t="n">
        <v>1119</v>
      </c>
      <c r="B1121" s="9" t="n">
        <v>202206196637003</v>
      </c>
      <c r="C1121" s="10" t="s">
        <v>327</v>
      </c>
      <c r="D1121" s="8" t="n">
        <v>-1</v>
      </c>
    </row>
    <row r="1122" s="7" customFormat="true" ht="12" hidden="false" customHeight="false" outlineLevel="0" collapsed="false">
      <c r="A1122" s="8" t="n">
        <v>1120</v>
      </c>
      <c r="B1122" s="9" t="n">
        <v>202206196637004</v>
      </c>
      <c r="C1122" s="10" t="s">
        <v>1055</v>
      </c>
      <c r="D1122" s="8" t="n">
        <v>-1</v>
      </c>
    </row>
    <row r="1123" s="7" customFormat="true" ht="12" hidden="false" customHeight="false" outlineLevel="0" collapsed="false">
      <c r="A1123" s="8" t="n">
        <v>1121</v>
      </c>
      <c r="B1123" s="9" t="n">
        <v>202206196637005</v>
      </c>
      <c r="C1123" s="10" t="s">
        <v>1056</v>
      </c>
      <c r="D1123" s="11" t="n">
        <v>40.5</v>
      </c>
    </row>
    <row r="1124" s="7" customFormat="true" ht="12" hidden="false" customHeight="false" outlineLevel="0" collapsed="false">
      <c r="A1124" s="8" t="n">
        <v>1122</v>
      </c>
      <c r="B1124" s="9" t="n">
        <v>202206196637006</v>
      </c>
      <c r="C1124" s="10" t="s">
        <v>343</v>
      </c>
      <c r="D1124" s="11" t="n">
        <v>45.75</v>
      </c>
    </row>
    <row r="1125" s="7" customFormat="true" ht="12" hidden="false" customHeight="false" outlineLevel="0" collapsed="false">
      <c r="A1125" s="8" t="n">
        <v>1123</v>
      </c>
      <c r="B1125" s="9" t="n">
        <v>202206196637007</v>
      </c>
      <c r="C1125" s="10" t="s">
        <v>1057</v>
      </c>
      <c r="D1125" s="8" t="n">
        <v>-1</v>
      </c>
    </row>
    <row r="1126" s="7" customFormat="true" ht="12" hidden="false" customHeight="false" outlineLevel="0" collapsed="false">
      <c r="A1126" s="8" t="n">
        <v>1124</v>
      </c>
      <c r="B1126" s="9" t="n">
        <v>202206196637008</v>
      </c>
      <c r="C1126" s="10" t="s">
        <v>1058</v>
      </c>
      <c r="D1126" s="8" t="n">
        <v>-1</v>
      </c>
    </row>
    <row r="1127" s="7" customFormat="true" ht="12" hidden="false" customHeight="false" outlineLevel="0" collapsed="false">
      <c r="A1127" s="8" t="n">
        <v>1125</v>
      </c>
      <c r="B1127" s="9" t="n">
        <v>202206196637009</v>
      </c>
      <c r="C1127" s="10" t="s">
        <v>1059</v>
      </c>
      <c r="D1127" s="8" t="n">
        <v>-1</v>
      </c>
    </row>
    <row r="1128" s="7" customFormat="true" ht="12" hidden="false" customHeight="false" outlineLevel="0" collapsed="false">
      <c r="A1128" s="8" t="n">
        <v>1126</v>
      </c>
      <c r="B1128" s="9" t="n">
        <v>202206196637010</v>
      </c>
      <c r="C1128" s="10" t="s">
        <v>1060</v>
      </c>
      <c r="D1128" s="11" t="n">
        <v>53.8</v>
      </c>
    </row>
    <row r="1129" s="7" customFormat="true" ht="12" hidden="false" customHeight="false" outlineLevel="0" collapsed="false">
      <c r="A1129" s="8" t="n">
        <v>1127</v>
      </c>
      <c r="B1129" s="9" t="n">
        <v>202206196637011</v>
      </c>
      <c r="C1129" s="10" t="s">
        <v>1061</v>
      </c>
      <c r="D1129" s="8" t="n">
        <v>-1</v>
      </c>
    </row>
    <row r="1130" s="7" customFormat="true" ht="12" hidden="false" customHeight="false" outlineLevel="0" collapsed="false">
      <c r="A1130" s="8" t="n">
        <v>1128</v>
      </c>
      <c r="B1130" s="9" t="n">
        <v>202206196637012</v>
      </c>
      <c r="C1130" s="10" t="s">
        <v>1062</v>
      </c>
      <c r="D1130" s="11" t="n">
        <v>41.05</v>
      </c>
    </row>
    <row r="1131" s="7" customFormat="true" ht="12" hidden="false" customHeight="false" outlineLevel="0" collapsed="false">
      <c r="A1131" s="8" t="n">
        <v>1129</v>
      </c>
      <c r="B1131" s="9" t="n">
        <v>202206196637013</v>
      </c>
      <c r="C1131" s="10" t="s">
        <v>280</v>
      </c>
      <c r="D1131" s="8" t="n">
        <v>-1</v>
      </c>
    </row>
    <row r="1132" s="7" customFormat="true" ht="12" hidden="false" customHeight="false" outlineLevel="0" collapsed="false">
      <c r="A1132" s="8" t="n">
        <v>1130</v>
      </c>
      <c r="B1132" s="9" t="n">
        <v>202206196637014</v>
      </c>
      <c r="C1132" s="10" t="s">
        <v>1063</v>
      </c>
      <c r="D1132" s="11" t="n">
        <v>47.4</v>
      </c>
    </row>
    <row r="1133" s="7" customFormat="true" ht="12" hidden="false" customHeight="false" outlineLevel="0" collapsed="false">
      <c r="A1133" s="8" t="n">
        <v>1131</v>
      </c>
      <c r="B1133" s="9" t="n">
        <v>202206196637015</v>
      </c>
      <c r="C1133" s="10" t="s">
        <v>1064</v>
      </c>
      <c r="D1133" s="11" t="n">
        <v>56.9</v>
      </c>
    </row>
    <row r="1134" s="7" customFormat="true" ht="12" hidden="false" customHeight="false" outlineLevel="0" collapsed="false">
      <c r="A1134" s="8" t="n">
        <v>1132</v>
      </c>
      <c r="B1134" s="9" t="n">
        <v>202206196637016</v>
      </c>
      <c r="C1134" s="10" t="s">
        <v>1065</v>
      </c>
      <c r="D1134" s="8" t="n">
        <v>-1</v>
      </c>
    </row>
    <row r="1135" s="7" customFormat="true" ht="12" hidden="false" customHeight="false" outlineLevel="0" collapsed="false">
      <c r="A1135" s="8" t="n">
        <v>1133</v>
      </c>
      <c r="B1135" s="9" t="n">
        <v>202206196637017</v>
      </c>
      <c r="C1135" s="10" t="s">
        <v>1066</v>
      </c>
      <c r="D1135" s="8" t="n">
        <v>-1</v>
      </c>
    </row>
    <row r="1136" s="7" customFormat="true" ht="12" hidden="false" customHeight="false" outlineLevel="0" collapsed="false">
      <c r="A1136" s="8" t="n">
        <v>1134</v>
      </c>
      <c r="B1136" s="9" t="n">
        <v>202206196637018</v>
      </c>
      <c r="C1136" s="10" t="s">
        <v>1067</v>
      </c>
      <c r="D1136" s="8" t="n">
        <v>-1</v>
      </c>
    </row>
    <row r="1137" s="7" customFormat="true" ht="12" hidden="false" customHeight="false" outlineLevel="0" collapsed="false">
      <c r="A1137" s="8" t="n">
        <v>1135</v>
      </c>
      <c r="B1137" s="9" t="n">
        <v>202206196637019</v>
      </c>
      <c r="C1137" s="10" t="s">
        <v>1068</v>
      </c>
      <c r="D1137" s="8" t="n">
        <v>-1</v>
      </c>
    </row>
    <row r="1138" s="7" customFormat="true" ht="12" hidden="false" customHeight="false" outlineLevel="0" collapsed="false">
      <c r="A1138" s="8" t="n">
        <v>1136</v>
      </c>
      <c r="B1138" s="9" t="n">
        <v>202206196637020</v>
      </c>
      <c r="C1138" s="10" t="s">
        <v>1069</v>
      </c>
      <c r="D1138" s="8" t="n">
        <v>-1</v>
      </c>
    </row>
    <row r="1139" s="7" customFormat="true" ht="12" hidden="false" customHeight="false" outlineLevel="0" collapsed="false">
      <c r="A1139" s="8" t="n">
        <v>1137</v>
      </c>
      <c r="B1139" s="9" t="n">
        <v>202206196637021</v>
      </c>
      <c r="C1139" s="10" t="s">
        <v>1070</v>
      </c>
      <c r="D1139" s="11" t="n">
        <v>54.25</v>
      </c>
    </row>
    <row r="1140" s="7" customFormat="true" ht="12" hidden="false" customHeight="false" outlineLevel="0" collapsed="false">
      <c r="A1140" s="8" t="n">
        <v>1138</v>
      </c>
      <c r="B1140" s="9" t="n">
        <v>202206196637022</v>
      </c>
      <c r="C1140" s="10" t="s">
        <v>1071</v>
      </c>
      <c r="D1140" s="11" t="n">
        <v>43.2</v>
      </c>
    </row>
    <row r="1141" s="7" customFormat="true" ht="12" hidden="false" customHeight="false" outlineLevel="0" collapsed="false">
      <c r="A1141" s="8" t="n">
        <v>1139</v>
      </c>
      <c r="B1141" s="9" t="n">
        <v>202206196637023</v>
      </c>
      <c r="C1141" s="10" t="s">
        <v>1072</v>
      </c>
      <c r="D1141" s="11" t="n">
        <v>36.7</v>
      </c>
    </row>
    <row r="1142" s="7" customFormat="true" ht="12" hidden="false" customHeight="false" outlineLevel="0" collapsed="false">
      <c r="A1142" s="8" t="n">
        <v>1140</v>
      </c>
      <c r="B1142" s="9" t="n">
        <v>202206196637024</v>
      </c>
      <c r="C1142" s="10" t="s">
        <v>1073</v>
      </c>
      <c r="D1142" s="11" t="n">
        <v>50.4</v>
      </c>
    </row>
    <row r="1143" s="7" customFormat="true" ht="12" hidden="false" customHeight="false" outlineLevel="0" collapsed="false">
      <c r="A1143" s="8" t="n">
        <v>1141</v>
      </c>
      <c r="B1143" s="9" t="n">
        <v>202206196637025</v>
      </c>
      <c r="C1143" s="10" t="s">
        <v>1074</v>
      </c>
      <c r="D1143" s="8" t="n">
        <v>-1</v>
      </c>
    </row>
    <row r="1144" s="7" customFormat="true" ht="12" hidden="false" customHeight="false" outlineLevel="0" collapsed="false">
      <c r="A1144" s="8" t="n">
        <v>1142</v>
      </c>
      <c r="B1144" s="9" t="n">
        <v>202206196637026</v>
      </c>
      <c r="C1144" s="10" t="s">
        <v>1075</v>
      </c>
      <c r="D1144" s="11" t="n">
        <v>49.85</v>
      </c>
    </row>
    <row r="1145" s="7" customFormat="true" ht="12" hidden="false" customHeight="false" outlineLevel="0" collapsed="false">
      <c r="A1145" s="8" t="n">
        <v>1143</v>
      </c>
      <c r="B1145" s="9" t="n">
        <v>202206196637027</v>
      </c>
      <c r="C1145" s="10" t="s">
        <v>1076</v>
      </c>
      <c r="D1145" s="8" t="n">
        <v>-1</v>
      </c>
    </row>
    <row r="1146" s="7" customFormat="true" ht="12" hidden="false" customHeight="false" outlineLevel="0" collapsed="false">
      <c r="A1146" s="8" t="n">
        <v>1144</v>
      </c>
      <c r="B1146" s="9" t="n">
        <v>202206196637028</v>
      </c>
      <c r="C1146" s="10" t="s">
        <v>1077</v>
      </c>
      <c r="D1146" s="11" t="n">
        <v>35.75</v>
      </c>
    </row>
    <row r="1147" s="7" customFormat="true" ht="12" hidden="false" customHeight="false" outlineLevel="0" collapsed="false">
      <c r="A1147" s="8" t="n">
        <v>1145</v>
      </c>
      <c r="B1147" s="9" t="n">
        <v>202206196637029</v>
      </c>
      <c r="C1147" s="10" t="s">
        <v>1078</v>
      </c>
      <c r="D1147" s="8" t="n">
        <v>-1</v>
      </c>
    </row>
    <row r="1148" s="7" customFormat="true" ht="12" hidden="false" customHeight="false" outlineLevel="0" collapsed="false">
      <c r="A1148" s="8" t="n">
        <v>1146</v>
      </c>
      <c r="B1148" s="9" t="n">
        <v>202206196637030</v>
      </c>
      <c r="C1148" s="10" t="s">
        <v>739</v>
      </c>
      <c r="D1148" s="11" t="n">
        <v>51.35</v>
      </c>
    </row>
    <row r="1149" s="7" customFormat="true" ht="12" hidden="false" customHeight="false" outlineLevel="0" collapsed="false">
      <c r="A1149" s="8" t="n">
        <v>1147</v>
      </c>
      <c r="B1149" s="9" t="n">
        <v>202206196637031</v>
      </c>
      <c r="C1149" s="10" t="s">
        <v>1079</v>
      </c>
      <c r="D1149" s="8" t="n">
        <v>-1</v>
      </c>
    </row>
    <row r="1150" s="7" customFormat="true" ht="12" hidden="false" customHeight="false" outlineLevel="0" collapsed="false">
      <c r="A1150" s="8" t="n">
        <v>1148</v>
      </c>
      <c r="B1150" s="9" t="n">
        <v>202206196638001</v>
      </c>
      <c r="C1150" s="10" t="s">
        <v>1080</v>
      </c>
      <c r="D1150" s="8" t="n">
        <v>-1</v>
      </c>
    </row>
    <row r="1151" s="7" customFormat="true" ht="12" hidden="false" customHeight="false" outlineLevel="0" collapsed="false">
      <c r="A1151" s="8" t="n">
        <v>1149</v>
      </c>
      <c r="B1151" s="9" t="n">
        <v>202206196638002</v>
      </c>
      <c r="C1151" s="10" t="s">
        <v>1081</v>
      </c>
      <c r="D1151" s="11" t="n">
        <v>37.65</v>
      </c>
    </row>
    <row r="1152" s="7" customFormat="true" ht="12" hidden="false" customHeight="false" outlineLevel="0" collapsed="false">
      <c r="A1152" s="8" t="n">
        <v>1150</v>
      </c>
      <c r="B1152" s="9" t="n">
        <v>202206196638003</v>
      </c>
      <c r="C1152" s="10" t="s">
        <v>1082</v>
      </c>
      <c r="D1152" s="8" t="n">
        <v>-1</v>
      </c>
    </row>
    <row r="1153" s="7" customFormat="true" ht="12" hidden="false" customHeight="false" outlineLevel="0" collapsed="false">
      <c r="A1153" s="8" t="n">
        <v>1151</v>
      </c>
      <c r="B1153" s="9" t="n">
        <v>202206196638004</v>
      </c>
      <c r="C1153" s="10" t="s">
        <v>1075</v>
      </c>
      <c r="D1153" s="8" t="n">
        <v>-1</v>
      </c>
    </row>
    <row r="1154" s="7" customFormat="true" ht="12" hidden="false" customHeight="false" outlineLevel="0" collapsed="false">
      <c r="A1154" s="8" t="n">
        <v>1152</v>
      </c>
      <c r="B1154" s="9" t="n">
        <v>202206196638005</v>
      </c>
      <c r="C1154" s="10" t="s">
        <v>1083</v>
      </c>
      <c r="D1154" s="11" t="n">
        <v>39.8</v>
      </c>
    </row>
    <row r="1155" s="7" customFormat="true" ht="12" hidden="false" customHeight="false" outlineLevel="0" collapsed="false">
      <c r="A1155" s="8" t="n">
        <v>1153</v>
      </c>
      <c r="B1155" s="9" t="n">
        <v>202206196638006</v>
      </c>
      <c r="C1155" s="10" t="s">
        <v>1084</v>
      </c>
      <c r="D1155" s="8" t="n">
        <v>-1</v>
      </c>
    </row>
    <row r="1156" s="7" customFormat="true" ht="12" hidden="false" customHeight="false" outlineLevel="0" collapsed="false">
      <c r="A1156" s="8" t="n">
        <v>1154</v>
      </c>
      <c r="B1156" s="9" t="n">
        <v>202206196638007</v>
      </c>
      <c r="C1156" s="10" t="s">
        <v>1085</v>
      </c>
      <c r="D1156" s="11" t="n">
        <v>52.85</v>
      </c>
    </row>
    <row r="1157" s="7" customFormat="true" ht="12" hidden="false" customHeight="false" outlineLevel="0" collapsed="false">
      <c r="A1157" s="8" t="n">
        <v>1155</v>
      </c>
      <c r="B1157" s="9" t="n">
        <v>202206196638008</v>
      </c>
      <c r="C1157" s="10" t="s">
        <v>1086</v>
      </c>
      <c r="D1157" s="11" t="n">
        <v>28.65</v>
      </c>
    </row>
    <row r="1158" s="7" customFormat="true" ht="12" hidden="false" customHeight="false" outlineLevel="0" collapsed="false">
      <c r="A1158" s="8" t="n">
        <v>1156</v>
      </c>
      <c r="B1158" s="9" t="n">
        <v>202206196638009</v>
      </c>
      <c r="C1158" s="10" t="s">
        <v>1087</v>
      </c>
      <c r="D1158" s="8" t="n">
        <v>-1</v>
      </c>
    </row>
    <row r="1159" s="7" customFormat="true" ht="12" hidden="false" customHeight="false" outlineLevel="0" collapsed="false">
      <c r="A1159" s="8" t="n">
        <v>1157</v>
      </c>
      <c r="B1159" s="9" t="n">
        <v>202206196638010</v>
      </c>
      <c r="C1159" s="10" t="s">
        <v>1088</v>
      </c>
      <c r="D1159" s="11" t="n">
        <v>45.1</v>
      </c>
    </row>
    <row r="1160" s="7" customFormat="true" ht="12" hidden="false" customHeight="false" outlineLevel="0" collapsed="false">
      <c r="A1160" s="8" t="n">
        <v>1158</v>
      </c>
      <c r="B1160" s="9" t="n">
        <v>202206196638011</v>
      </c>
      <c r="C1160" s="10" t="s">
        <v>1089</v>
      </c>
      <c r="D1160" s="8" t="n">
        <v>-1</v>
      </c>
    </row>
    <row r="1161" s="7" customFormat="true" ht="12" hidden="false" customHeight="false" outlineLevel="0" collapsed="false">
      <c r="A1161" s="8" t="n">
        <v>1159</v>
      </c>
      <c r="B1161" s="9" t="n">
        <v>202206196638012</v>
      </c>
      <c r="C1161" s="10" t="s">
        <v>1090</v>
      </c>
      <c r="D1161" s="8" t="n">
        <v>-1</v>
      </c>
    </row>
    <row r="1162" s="7" customFormat="true" ht="12" hidden="false" customHeight="false" outlineLevel="0" collapsed="false">
      <c r="A1162" s="8" t="n">
        <v>1160</v>
      </c>
      <c r="B1162" s="9" t="n">
        <v>202206196638013</v>
      </c>
      <c r="C1162" s="10" t="s">
        <v>1091</v>
      </c>
      <c r="D1162" s="11" t="n">
        <v>36.65</v>
      </c>
    </row>
    <row r="1163" s="7" customFormat="true" ht="12" hidden="false" customHeight="false" outlineLevel="0" collapsed="false">
      <c r="A1163" s="8" t="n">
        <v>1161</v>
      </c>
      <c r="B1163" s="9" t="n">
        <v>202206196638014</v>
      </c>
      <c r="C1163" s="10" t="s">
        <v>1092</v>
      </c>
      <c r="D1163" s="8" t="n">
        <v>-1</v>
      </c>
    </row>
    <row r="1164" s="7" customFormat="true" ht="12" hidden="false" customHeight="false" outlineLevel="0" collapsed="false">
      <c r="A1164" s="8" t="n">
        <v>1162</v>
      </c>
      <c r="B1164" s="9" t="n">
        <v>202206196638015</v>
      </c>
      <c r="C1164" s="10" t="s">
        <v>1093</v>
      </c>
      <c r="D1164" s="11" t="n">
        <v>56.45</v>
      </c>
    </row>
    <row r="1165" s="7" customFormat="true" ht="12" hidden="false" customHeight="false" outlineLevel="0" collapsed="false">
      <c r="A1165" s="8" t="n">
        <v>1163</v>
      </c>
      <c r="B1165" s="9" t="n">
        <v>202206196638016</v>
      </c>
      <c r="C1165" s="10" t="s">
        <v>1094</v>
      </c>
      <c r="D1165" s="11" t="n">
        <v>50.75</v>
      </c>
    </row>
    <row r="1166" s="7" customFormat="true" ht="12" hidden="false" customHeight="false" outlineLevel="0" collapsed="false">
      <c r="A1166" s="8" t="n">
        <v>1164</v>
      </c>
      <c r="B1166" s="9" t="n">
        <v>202206196638017</v>
      </c>
      <c r="C1166" s="10" t="s">
        <v>1095</v>
      </c>
      <c r="D1166" s="11" t="n">
        <v>51.55</v>
      </c>
    </row>
    <row r="1167" s="7" customFormat="true" ht="12" hidden="false" customHeight="false" outlineLevel="0" collapsed="false">
      <c r="A1167" s="8" t="n">
        <v>1165</v>
      </c>
      <c r="B1167" s="9" t="n">
        <v>202206196638018</v>
      </c>
      <c r="C1167" s="10" t="s">
        <v>1096</v>
      </c>
      <c r="D1167" s="11" t="n">
        <v>50.9</v>
      </c>
    </row>
    <row r="1168" s="7" customFormat="true" ht="12" hidden="false" customHeight="false" outlineLevel="0" collapsed="false">
      <c r="A1168" s="8" t="n">
        <v>1166</v>
      </c>
      <c r="B1168" s="9" t="n">
        <v>202206196638019</v>
      </c>
      <c r="C1168" s="10" t="s">
        <v>1097</v>
      </c>
      <c r="D1168" s="11" t="n">
        <v>39.75</v>
      </c>
    </row>
    <row r="1169" s="7" customFormat="true" ht="12" hidden="false" customHeight="false" outlineLevel="0" collapsed="false">
      <c r="A1169" s="8" t="n">
        <v>1167</v>
      </c>
      <c r="B1169" s="9" t="n">
        <v>202206196638020</v>
      </c>
      <c r="C1169" s="10" t="s">
        <v>1098</v>
      </c>
      <c r="D1169" s="11" t="n">
        <v>42.7</v>
      </c>
    </row>
    <row r="1170" s="7" customFormat="true" ht="12" hidden="false" customHeight="false" outlineLevel="0" collapsed="false">
      <c r="A1170" s="8" t="n">
        <v>1168</v>
      </c>
      <c r="B1170" s="9" t="n">
        <v>202206196638021</v>
      </c>
      <c r="C1170" s="10" t="s">
        <v>1099</v>
      </c>
      <c r="D1170" s="11" t="n">
        <v>52.9</v>
      </c>
    </row>
    <row r="1171" s="7" customFormat="true" ht="12" hidden="false" customHeight="false" outlineLevel="0" collapsed="false">
      <c r="A1171" s="8" t="n">
        <v>1169</v>
      </c>
      <c r="B1171" s="9" t="n">
        <v>202206196638022</v>
      </c>
      <c r="C1171" s="10" t="s">
        <v>1100</v>
      </c>
      <c r="D1171" s="11" t="n">
        <v>48.9</v>
      </c>
    </row>
    <row r="1172" s="7" customFormat="true" ht="12" hidden="false" customHeight="false" outlineLevel="0" collapsed="false">
      <c r="A1172" s="8" t="n">
        <v>1170</v>
      </c>
      <c r="B1172" s="9" t="n">
        <v>202206196638023</v>
      </c>
      <c r="C1172" s="10" t="s">
        <v>1101</v>
      </c>
      <c r="D1172" s="11" t="n">
        <v>46.1</v>
      </c>
    </row>
    <row r="1173" s="7" customFormat="true" ht="12" hidden="false" customHeight="false" outlineLevel="0" collapsed="false">
      <c r="A1173" s="8" t="n">
        <v>1171</v>
      </c>
      <c r="B1173" s="9" t="n">
        <v>202206196638024</v>
      </c>
      <c r="C1173" s="10" t="s">
        <v>1099</v>
      </c>
      <c r="D1173" s="8" t="n">
        <v>-1</v>
      </c>
    </row>
    <row r="1174" s="7" customFormat="true" ht="12" hidden="false" customHeight="false" outlineLevel="0" collapsed="false">
      <c r="A1174" s="8" t="n">
        <v>1172</v>
      </c>
      <c r="B1174" s="9" t="n">
        <v>202206196638025</v>
      </c>
      <c r="C1174" s="10" t="s">
        <v>1102</v>
      </c>
      <c r="D1174" s="8" t="n">
        <v>-1</v>
      </c>
    </row>
    <row r="1175" s="7" customFormat="true" ht="12" hidden="false" customHeight="false" outlineLevel="0" collapsed="false">
      <c r="A1175" s="8" t="n">
        <v>1173</v>
      </c>
      <c r="B1175" s="9" t="n">
        <v>202206196638026</v>
      </c>
      <c r="C1175" s="10" t="s">
        <v>1103</v>
      </c>
      <c r="D1175" s="11" t="n">
        <v>54.8</v>
      </c>
    </row>
    <row r="1176" s="7" customFormat="true" ht="12" hidden="false" customHeight="false" outlineLevel="0" collapsed="false">
      <c r="A1176" s="8" t="n">
        <v>1174</v>
      </c>
      <c r="B1176" s="9" t="n">
        <v>202206196638027</v>
      </c>
      <c r="C1176" s="10" t="s">
        <v>1104</v>
      </c>
      <c r="D1176" s="11" t="n">
        <v>49.65</v>
      </c>
    </row>
    <row r="1177" s="7" customFormat="true" ht="12" hidden="false" customHeight="false" outlineLevel="0" collapsed="false">
      <c r="A1177" s="8" t="n">
        <v>1175</v>
      </c>
      <c r="B1177" s="9" t="n">
        <v>202206196638028</v>
      </c>
      <c r="C1177" s="10" t="s">
        <v>712</v>
      </c>
      <c r="D1177" s="8" t="n">
        <v>-1</v>
      </c>
    </row>
    <row r="1178" s="7" customFormat="true" ht="12" hidden="false" customHeight="false" outlineLevel="0" collapsed="false">
      <c r="A1178" s="8" t="n">
        <v>1176</v>
      </c>
      <c r="B1178" s="9" t="n">
        <v>202206196638029</v>
      </c>
      <c r="C1178" s="10" t="s">
        <v>1105</v>
      </c>
      <c r="D1178" s="8" t="n">
        <v>-1</v>
      </c>
    </row>
    <row r="1179" s="7" customFormat="true" ht="12" hidden="false" customHeight="false" outlineLevel="0" collapsed="false">
      <c r="A1179" s="8" t="n">
        <v>1177</v>
      </c>
      <c r="B1179" s="9" t="n">
        <v>202206196638030</v>
      </c>
      <c r="C1179" s="10" t="s">
        <v>1106</v>
      </c>
      <c r="D1179" s="11" t="n">
        <v>47.3</v>
      </c>
    </row>
    <row r="1180" s="7" customFormat="true" ht="12" hidden="false" customHeight="false" outlineLevel="0" collapsed="false">
      <c r="A1180" s="8" t="n">
        <v>1178</v>
      </c>
      <c r="B1180" s="9" t="n">
        <v>202206196638031</v>
      </c>
      <c r="C1180" s="10" t="s">
        <v>1107</v>
      </c>
      <c r="D1180" s="11" t="n">
        <v>37.4</v>
      </c>
    </row>
    <row r="1181" s="7" customFormat="true" ht="12" hidden="false" customHeight="false" outlineLevel="0" collapsed="false">
      <c r="A1181" s="8" t="n">
        <v>1179</v>
      </c>
      <c r="B1181" s="9" t="n">
        <v>202206196639001</v>
      </c>
      <c r="C1181" s="10" t="s">
        <v>1108</v>
      </c>
      <c r="D1181" s="8" t="n">
        <v>-1</v>
      </c>
    </row>
    <row r="1182" s="7" customFormat="true" ht="12" hidden="false" customHeight="false" outlineLevel="0" collapsed="false">
      <c r="A1182" s="8" t="n">
        <v>1180</v>
      </c>
      <c r="B1182" s="9" t="n">
        <v>202206196639002</v>
      </c>
      <c r="C1182" s="10" t="s">
        <v>1109</v>
      </c>
      <c r="D1182" s="11" t="n">
        <v>46.8</v>
      </c>
    </row>
    <row r="1183" s="7" customFormat="true" ht="12" hidden="false" customHeight="false" outlineLevel="0" collapsed="false">
      <c r="A1183" s="8" t="n">
        <v>1181</v>
      </c>
      <c r="B1183" s="9" t="n">
        <v>202206196639003</v>
      </c>
      <c r="C1183" s="10" t="s">
        <v>1110</v>
      </c>
      <c r="D1183" s="11" t="n">
        <v>52.75</v>
      </c>
    </row>
    <row r="1184" s="7" customFormat="true" ht="12" hidden="false" customHeight="false" outlineLevel="0" collapsed="false">
      <c r="A1184" s="8" t="n">
        <v>1182</v>
      </c>
      <c r="B1184" s="9" t="n">
        <v>202206196639004</v>
      </c>
      <c r="C1184" s="10" t="s">
        <v>1111</v>
      </c>
      <c r="D1184" s="8" t="n">
        <v>-1</v>
      </c>
    </row>
    <row r="1185" s="7" customFormat="true" ht="12" hidden="false" customHeight="false" outlineLevel="0" collapsed="false">
      <c r="A1185" s="8" t="n">
        <v>1183</v>
      </c>
      <c r="B1185" s="9" t="n">
        <v>202206196639005</v>
      </c>
      <c r="C1185" s="10" t="s">
        <v>1112</v>
      </c>
      <c r="D1185" s="8" t="n">
        <v>-1</v>
      </c>
    </row>
    <row r="1186" s="7" customFormat="true" ht="12" hidden="false" customHeight="false" outlineLevel="0" collapsed="false">
      <c r="A1186" s="8" t="n">
        <v>1184</v>
      </c>
      <c r="B1186" s="9" t="n">
        <v>202206196639006</v>
      </c>
      <c r="C1186" s="10" t="s">
        <v>1113</v>
      </c>
      <c r="D1186" s="8" t="n">
        <v>-1</v>
      </c>
    </row>
    <row r="1187" s="7" customFormat="true" ht="12" hidden="false" customHeight="false" outlineLevel="0" collapsed="false">
      <c r="A1187" s="8" t="n">
        <v>1185</v>
      </c>
      <c r="B1187" s="9" t="n">
        <v>202206196639007</v>
      </c>
      <c r="C1187" s="10" t="s">
        <v>1114</v>
      </c>
      <c r="D1187" s="8" t="n">
        <v>-1</v>
      </c>
    </row>
    <row r="1188" s="7" customFormat="true" ht="12" hidden="false" customHeight="false" outlineLevel="0" collapsed="false">
      <c r="A1188" s="8" t="n">
        <v>1186</v>
      </c>
      <c r="B1188" s="9" t="n">
        <v>202206196639008</v>
      </c>
      <c r="C1188" s="10" t="s">
        <v>1115</v>
      </c>
      <c r="D1188" s="8" t="n">
        <v>-1</v>
      </c>
    </row>
    <row r="1189" s="7" customFormat="true" ht="12" hidden="false" customHeight="false" outlineLevel="0" collapsed="false">
      <c r="A1189" s="8" t="n">
        <v>1187</v>
      </c>
      <c r="B1189" s="9" t="n">
        <v>202206196639009</v>
      </c>
      <c r="C1189" s="10" t="s">
        <v>1116</v>
      </c>
      <c r="D1189" s="8" t="n">
        <v>-1</v>
      </c>
    </row>
    <row r="1190" s="7" customFormat="true" ht="12" hidden="false" customHeight="false" outlineLevel="0" collapsed="false">
      <c r="A1190" s="8" t="n">
        <v>1188</v>
      </c>
      <c r="B1190" s="9" t="n">
        <v>202206196639010</v>
      </c>
      <c r="C1190" s="10" t="s">
        <v>1117</v>
      </c>
      <c r="D1190" s="8" t="n">
        <v>-1</v>
      </c>
    </row>
    <row r="1191" s="7" customFormat="true" ht="12" hidden="false" customHeight="false" outlineLevel="0" collapsed="false">
      <c r="A1191" s="8" t="n">
        <v>1189</v>
      </c>
      <c r="B1191" s="9" t="n">
        <v>202206196639011</v>
      </c>
      <c r="C1191" s="10" t="s">
        <v>1118</v>
      </c>
      <c r="D1191" s="11" t="n">
        <v>57</v>
      </c>
    </row>
    <row r="1192" s="7" customFormat="true" ht="12" hidden="false" customHeight="false" outlineLevel="0" collapsed="false">
      <c r="A1192" s="8" t="n">
        <v>1190</v>
      </c>
      <c r="B1192" s="9" t="n">
        <v>202206196639012</v>
      </c>
      <c r="C1192" s="10" t="s">
        <v>658</v>
      </c>
      <c r="D1192" s="11" t="n">
        <v>52.4</v>
      </c>
    </row>
    <row r="1193" s="7" customFormat="true" ht="12" hidden="false" customHeight="false" outlineLevel="0" collapsed="false">
      <c r="A1193" s="8" t="n">
        <v>1191</v>
      </c>
      <c r="B1193" s="9" t="n">
        <v>202206196639013</v>
      </c>
      <c r="C1193" s="10" t="s">
        <v>1119</v>
      </c>
      <c r="D1193" s="11" t="n">
        <v>54.05</v>
      </c>
    </row>
    <row r="1194" s="7" customFormat="true" ht="12" hidden="false" customHeight="false" outlineLevel="0" collapsed="false">
      <c r="A1194" s="8" t="n">
        <v>1192</v>
      </c>
      <c r="B1194" s="9" t="n">
        <v>202206196639014</v>
      </c>
      <c r="C1194" s="10" t="s">
        <v>1120</v>
      </c>
      <c r="D1194" s="8" t="n">
        <v>-1</v>
      </c>
    </row>
    <row r="1195" s="7" customFormat="true" ht="12" hidden="false" customHeight="false" outlineLevel="0" collapsed="false">
      <c r="A1195" s="8" t="n">
        <v>1193</v>
      </c>
      <c r="B1195" s="9" t="n">
        <v>202206196639015</v>
      </c>
      <c r="C1195" s="10" t="s">
        <v>733</v>
      </c>
      <c r="D1195" s="8" t="n">
        <v>-1</v>
      </c>
    </row>
    <row r="1196" s="7" customFormat="true" ht="12" hidden="false" customHeight="false" outlineLevel="0" collapsed="false">
      <c r="A1196" s="8" t="n">
        <v>1194</v>
      </c>
      <c r="B1196" s="9" t="n">
        <v>202206196639016</v>
      </c>
      <c r="C1196" s="10" t="s">
        <v>1121</v>
      </c>
      <c r="D1196" s="11" t="n">
        <v>53.05</v>
      </c>
    </row>
    <row r="1197" s="7" customFormat="true" ht="12" hidden="false" customHeight="false" outlineLevel="0" collapsed="false">
      <c r="A1197" s="8" t="n">
        <v>1195</v>
      </c>
      <c r="B1197" s="9" t="n">
        <v>202206196639017</v>
      </c>
      <c r="C1197" s="10" t="s">
        <v>1122</v>
      </c>
      <c r="D1197" s="11" t="n">
        <v>43.25</v>
      </c>
    </row>
    <row r="1198" s="7" customFormat="true" ht="12" hidden="false" customHeight="false" outlineLevel="0" collapsed="false">
      <c r="A1198" s="8" t="n">
        <v>1196</v>
      </c>
      <c r="B1198" s="9" t="n">
        <v>202206196639018</v>
      </c>
      <c r="C1198" s="10" t="s">
        <v>1123</v>
      </c>
      <c r="D1198" s="8" t="n">
        <v>-1</v>
      </c>
    </row>
    <row r="1199" s="7" customFormat="true" ht="12" hidden="false" customHeight="false" outlineLevel="0" collapsed="false">
      <c r="A1199" s="8" t="n">
        <v>1197</v>
      </c>
      <c r="B1199" s="9" t="n">
        <v>202206196639019</v>
      </c>
      <c r="C1199" s="10" t="s">
        <v>1124</v>
      </c>
      <c r="D1199" s="11" t="n">
        <v>46.65</v>
      </c>
    </row>
    <row r="1200" s="7" customFormat="true" ht="12" hidden="false" customHeight="false" outlineLevel="0" collapsed="false">
      <c r="A1200" s="8" t="n">
        <v>1198</v>
      </c>
      <c r="B1200" s="9" t="n">
        <v>202206196639020</v>
      </c>
      <c r="C1200" s="10" t="s">
        <v>9</v>
      </c>
      <c r="D1200" s="11" t="n">
        <v>36</v>
      </c>
    </row>
    <row r="1201" s="7" customFormat="true" ht="12" hidden="false" customHeight="false" outlineLevel="0" collapsed="false">
      <c r="A1201" s="8" t="n">
        <v>1199</v>
      </c>
      <c r="B1201" s="9" t="n">
        <v>202206196639021</v>
      </c>
      <c r="C1201" s="10" t="s">
        <v>622</v>
      </c>
      <c r="D1201" s="8" t="n">
        <v>-1</v>
      </c>
    </row>
    <row r="1202" s="7" customFormat="true" ht="12" hidden="false" customHeight="false" outlineLevel="0" collapsed="false">
      <c r="A1202" s="8" t="n">
        <v>1200</v>
      </c>
      <c r="B1202" s="9" t="n">
        <v>202206196639022</v>
      </c>
      <c r="C1202" s="10" t="s">
        <v>1125</v>
      </c>
      <c r="D1202" s="8" t="n">
        <v>-1</v>
      </c>
    </row>
    <row r="1203" s="7" customFormat="true" ht="12" hidden="false" customHeight="false" outlineLevel="0" collapsed="false">
      <c r="A1203" s="8" t="n">
        <v>1201</v>
      </c>
      <c r="B1203" s="9" t="n">
        <v>202206196639023</v>
      </c>
      <c r="C1203" s="10" t="s">
        <v>1126</v>
      </c>
      <c r="D1203" s="8" t="n">
        <v>-1</v>
      </c>
    </row>
    <row r="1204" s="7" customFormat="true" ht="12" hidden="false" customHeight="false" outlineLevel="0" collapsed="false">
      <c r="A1204" s="8" t="n">
        <v>1202</v>
      </c>
      <c r="B1204" s="9" t="n">
        <v>202206196639024</v>
      </c>
      <c r="C1204" s="10" t="s">
        <v>1127</v>
      </c>
      <c r="D1204" s="11" t="n">
        <v>38.35</v>
      </c>
    </row>
    <row r="1205" s="7" customFormat="true" ht="12" hidden="false" customHeight="false" outlineLevel="0" collapsed="false">
      <c r="A1205" s="8" t="n">
        <v>1203</v>
      </c>
      <c r="B1205" s="9" t="n">
        <v>202206196639025</v>
      </c>
      <c r="C1205" s="10" t="s">
        <v>1128</v>
      </c>
      <c r="D1205" s="8" t="n">
        <v>-1</v>
      </c>
    </row>
    <row r="1206" s="7" customFormat="true" ht="12" hidden="false" customHeight="false" outlineLevel="0" collapsed="false">
      <c r="A1206" s="8" t="n">
        <v>1204</v>
      </c>
      <c r="B1206" s="9" t="n">
        <v>202206196639026</v>
      </c>
      <c r="C1206" s="10" t="s">
        <v>1129</v>
      </c>
      <c r="D1206" s="8" t="n">
        <v>-1</v>
      </c>
    </row>
    <row r="1207" s="7" customFormat="true" ht="12" hidden="false" customHeight="false" outlineLevel="0" collapsed="false">
      <c r="A1207" s="8" t="n">
        <v>1205</v>
      </c>
      <c r="B1207" s="9" t="n">
        <v>202206196639027</v>
      </c>
      <c r="C1207" s="10" t="s">
        <v>1130</v>
      </c>
      <c r="D1207" s="8" t="n">
        <v>-1</v>
      </c>
    </row>
    <row r="1208" s="7" customFormat="true" ht="12" hidden="false" customHeight="false" outlineLevel="0" collapsed="false">
      <c r="A1208" s="8" t="n">
        <v>1206</v>
      </c>
      <c r="B1208" s="9" t="n">
        <v>202206196639028</v>
      </c>
      <c r="C1208" s="10" t="s">
        <v>1131</v>
      </c>
      <c r="D1208" s="8" t="n">
        <v>-1</v>
      </c>
    </row>
    <row r="1209" s="7" customFormat="true" ht="12" hidden="false" customHeight="false" outlineLevel="0" collapsed="false">
      <c r="A1209" s="8" t="n">
        <v>1207</v>
      </c>
      <c r="B1209" s="9" t="n">
        <v>202206196639029</v>
      </c>
      <c r="C1209" s="10" t="s">
        <v>1132</v>
      </c>
      <c r="D1209" s="11" t="n">
        <v>46.05</v>
      </c>
    </row>
    <row r="1210" s="7" customFormat="true" ht="12" hidden="false" customHeight="false" outlineLevel="0" collapsed="false">
      <c r="A1210" s="8" t="n">
        <v>1208</v>
      </c>
      <c r="B1210" s="9" t="n">
        <v>202206196639030</v>
      </c>
      <c r="C1210" s="10" t="s">
        <v>1133</v>
      </c>
      <c r="D1210" s="8" t="n">
        <v>-1</v>
      </c>
    </row>
    <row r="1211" s="7" customFormat="true" ht="12" hidden="false" customHeight="false" outlineLevel="0" collapsed="false">
      <c r="A1211" s="8" t="n">
        <v>1209</v>
      </c>
      <c r="B1211" s="9" t="n">
        <v>202206196639031</v>
      </c>
      <c r="C1211" s="10" t="s">
        <v>1134</v>
      </c>
      <c r="D1211" s="11" t="n">
        <v>44.25</v>
      </c>
    </row>
    <row r="1212" s="7" customFormat="true" ht="12" hidden="false" customHeight="false" outlineLevel="0" collapsed="false">
      <c r="A1212" s="8" t="n">
        <v>1210</v>
      </c>
      <c r="B1212" s="9" t="n">
        <v>202206196640001</v>
      </c>
      <c r="C1212" s="10" t="s">
        <v>1135</v>
      </c>
      <c r="D1212" s="11" t="n">
        <v>44.55</v>
      </c>
    </row>
    <row r="1213" s="7" customFormat="true" ht="12" hidden="false" customHeight="false" outlineLevel="0" collapsed="false">
      <c r="A1213" s="8" t="n">
        <v>1211</v>
      </c>
      <c r="B1213" s="9" t="n">
        <v>202206196640002</v>
      </c>
      <c r="C1213" s="10" t="s">
        <v>1136</v>
      </c>
      <c r="D1213" s="8" t="n">
        <v>-1</v>
      </c>
    </row>
    <row r="1214" s="7" customFormat="true" ht="12" hidden="false" customHeight="false" outlineLevel="0" collapsed="false">
      <c r="A1214" s="8" t="n">
        <v>1212</v>
      </c>
      <c r="B1214" s="9" t="n">
        <v>202206196640003</v>
      </c>
      <c r="C1214" s="10" t="s">
        <v>1137</v>
      </c>
      <c r="D1214" s="11" t="n">
        <v>52.15</v>
      </c>
    </row>
    <row r="1215" s="7" customFormat="true" ht="12" hidden="false" customHeight="false" outlineLevel="0" collapsed="false">
      <c r="A1215" s="8" t="n">
        <v>1213</v>
      </c>
      <c r="B1215" s="9" t="n">
        <v>202206196640004</v>
      </c>
      <c r="C1215" s="10" t="s">
        <v>1138</v>
      </c>
      <c r="D1215" s="8" t="n">
        <v>-1</v>
      </c>
    </row>
    <row r="1216" s="7" customFormat="true" ht="12" hidden="false" customHeight="false" outlineLevel="0" collapsed="false">
      <c r="A1216" s="8" t="n">
        <v>1214</v>
      </c>
      <c r="B1216" s="9" t="n">
        <v>202206196640005</v>
      </c>
      <c r="C1216" s="10" t="s">
        <v>1139</v>
      </c>
      <c r="D1216" s="11" t="n">
        <v>45.95</v>
      </c>
    </row>
    <row r="1217" s="7" customFormat="true" ht="12" hidden="false" customHeight="false" outlineLevel="0" collapsed="false">
      <c r="A1217" s="8" t="n">
        <v>1215</v>
      </c>
      <c r="B1217" s="9" t="n">
        <v>202206196640006</v>
      </c>
      <c r="C1217" s="10" t="s">
        <v>1140</v>
      </c>
      <c r="D1217" s="8" t="n">
        <v>-1</v>
      </c>
    </row>
    <row r="1218" s="7" customFormat="true" ht="12" hidden="false" customHeight="false" outlineLevel="0" collapsed="false">
      <c r="A1218" s="8" t="n">
        <v>1216</v>
      </c>
      <c r="B1218" s="9" t="n">
        <v>202206196640007</v>
      </c>
      <c r="C1218" s="10" t="s">
        <v>1141</v>
      </c>
      <c r="D1218" s="11" t="n">
        <v>53</v>
      </c>
    </row>
    <row r="1219" s="7" customFormat="true" ht="12" hidden="false" customHeight="false" outlineLevel="0" collapsed="false">
      <c r="A1219" s="8" t="n">
        <v>1217</v>
      </c>
      <c r="B1219" s="9" t="n">
        <v>202206196640008</v>
      </c>
      <c r="C1219" s="10" t="s">
        <v>1142</v>
      </c>
      <c r="D1219" s="11" t="n">
        <v>53.05</v>
      </c>
    </row>
    <row r="1220" s="7" customFormat="true" ht="12" hidden="false" customHeight="false" outlineLevel="0" collapsed="false">
      <c r="A1220" s="8" t="n">
        <v>1218</v>
      </c>
      <c r="B1220" s="9" t="n">
        <v>202206196640009</v>
      </c>
      <c r="C1220" s="10" t="s">
        <v>1143</v>
      </c>
      <c r="D1220" s="8" t="n">
        <v>-1</v>
      </c>
    </row>
    <row r="1221" s="7" customFormat="true" ht="12" hidden="false" customHeight="false" outlineLevel="0" collapsed="false">
      <c r="A1221" s="8" t="n">
        <v>1219</v>
      </c>
      <c r="B1221" s="9" t="n">
        <v>202206196640010</v>
      </c>
      <c r="C1221" s="10" t="s">
        <v>1144</v>
      </c>
      <c r="D1221" s="11" t="n">
        <v>53.7</v>
      </c>
    </row>
    <row r="1222" s="7" customFormat="true" ht="12" hidden="false" customHeight="false" outlineLevel="0" collapsed="false">
      <c r="A1222" s="8" t="n">
        <v>1220</v>
      </c>
      <c r="B1222" s="9" t="n">
        <v>202206196640011</v>
      </c>
      <c r="C1222" s="10" t="s">
        <v>1145</v>
      </c>
      <c r="D1222" s="8" t="n">
        <v>-1</v>
      </c>
    </row>
    <row r="1223" s="7" customFormat="true" ht="12" hidden="false" customHeight="false" outlineLevel="0" collapsed="false">
      <c r="A1223" s="8" t="n">
        <v>1221</v>
      </c>
      <c r="B1223" s="9" t="n">
        <v>202206196640012</v>
      </c>
      <c r="C1223" s="10" t="s">
        <v>1146</v>
      </c>
      <c r="D1223" s="11" t="n">
        <v>41</v>
      </c>
    </row>
    <row r="1224" s="7" customFormat="true" ht="12" hidden="false" customHeight="false" outlineLevel="0" collapsed="false">
      <c r="A1224" s="8" t="n">
        <v>1222</v>
      </c>
      <c r="B1224" s="9" t="n">
        <v>202206196640013</v>
      </c>
      <c r="C1224" s="10" t="s">
        <v>1147</v>
      </c>
      <c r="D1224" s="11" t="n">
        <v>43.4</v>
      </c>
    </row>
    <row r="1225" s="7" customFormat="true" ht="12" hidden="false" customHeight="false" outlineLevel="0" collapsed="false">
      <c r="A1225" s="8" t="n">
        <v>1223</v>
      </c>
      <c r="B1225" s="9" t="n">
        <v>202206196640014</v>
      </c>
      <c r="C1225" s="10" t="s">
        <v>1148</v>
      </c>
      <c r="D1225" s="11" t="n">
        <v>46.55</v>
      </c>
    </row>
    <row r="1226" s="7" customFormat="true" ht="12" hidden="false" customHeight="false" outlineLevel="0" collapsed="false">
      <c r="A1226" s="8" t="n">
        <v>1224</v>
      </c>
      <c r="B1226" s="9" t="n">
        <v>202206196640015</v>
      </c>
      <c r="C1226" s="10" t="s">
        <v>1149</v>
      </c>
      <c r="D1226" s="11" t="n">
        <v>57.6</v>
      </c>
    </row>
    <row r="1227" s="7" customFormat="true" ht="12" hidden="false" customHeight="false" outlineLevel="0" collapsed="false">
      <c r="A1227" s="8" t="n">
        <v>1225</v>
      </c>
      <c r="B1227" s="9" t="n">
        <v>202206196640016</v>
      </c>
      <c r="C1227" s="10" t="s">
        <v>658</v>
      </c>
      <c r="D1227" s="11" t="n">
        <v>34.15</v>
      </c>
    </row>
    <row r="1228" s="7" customFormat="true" ht="12" hidden="false" customHeight="false" outlineLevel="0" collapsed="false">
      <c r="A1228" s="8" t="n">
        <v>1226</v>
      </c>
      <c r="B1228" s="9" t="n">
        <v>202206196640017</v>
      </c>
      <c r="C1228" s="10" t="s">
        <v>1150</v>
      </c>
      <c r="D1228" s="8" t="n">
        <v>-1</v>
      </c>
    </row>
    <row r="1229" s="7" customFormat="true" ht="12" hidden="false" customHeight="false" outlineLevel="0" collapsed="false">
      <c r="A1229" s="8" t="n">
        <v>1227</v>
      </c>
      <c r="B1229" s="9" t="n">
        <v>202206196640018</v>
      </c>
      <c r="C1229" s="10" t="s">
        <v>11</v>
      </c>
      <c r="D1229" s="8" t="n">
        <v>-1</v>
      </c>
    </row>
    <row r="1230" s="7" customFormat="true" ht="12" hidden="false" customHeight="false" outlineLevel="0" collapsed="false">
      <c r="A1230" s="8" t="n">
        <v>1228</v>
      </c>
      <c r="B1230" s="9" t="n">
        <v>202206196640019</v>
      </c>
      <c r="C1230" s="10" t="s">
        <v>87</v>
      </c>
      <c r="D1230" s="11" t="n">
        <v>53.85</v>
      </c>
    </row>
    <row r="1231" s="7" customFormat="true" ht="12" hidden="false" customHeight="false" outlineLevel="0" collapsed="false">
      <c r="A1231" s="8" t="n">
        <v>1229</v>
      </c>
      <c r="B1231" s="9" t="n">
        <v>202206196640020</v>
      </c>
      <c r="C1231" s="10" t="s">
        <v>1151</v>
      </c>
      <c r="D1231" s="8" t="n">
        <v>-1</v>
      </c>
    </row>
    <row r="1232" s="7" customFormat="true" ht="12" hidden="false" customHeight="false" outlineLevel="0" collapsed="false">
      <c r="A1232" s="8" t="n">
        <v>1230</v>
      </c>
      <c r="B1232" s="9" t="n">
        <v>202206196640021</v>
      </c>
      <c r="C1232" s="10" t="s">
        <v>1152</v>
      </c>
      <c r="D1232" s="8" t="n">
        <v>-1</v>
      </c>
    </row>
    <row r="1233" s="7" customFormat="true" ht="12" hidden="false" customHeight="false" outlineLevel="0" collapsed="false">
      <c r="A1233" s="8" t="n">
        <v>1231</v>
      </c>
      <c r="B1233" s="9" t="n">
        <v>202206196640022</v>
      </c>
      <c r="C1233" s="10" t="s">
        <v>1153</v>
      </c>
      <c r="D1233" s="8" t="n">
        <v>-1</v>
      </c>
    </row>
    <row r="1234" s="7" customFormat="true" ht="12" hidden="false" customHeight="false" outlineLevel="0" collapsed="false">
      <c r="A1234" s="8" t="n">
        <v>1232</v>
      </c>
      <c r="B1234" s="9" t="n">
        <v>202206196640023</v>
      </c>
      <c r="C1234" s="10" t="s">
        <v>1154</v>
      </c>
      <c r="D1234" s="8" t="n">
        <v>-1</v>
      </c>
    </row>
    <row r="1235" s="7" customFormat="true" ht="12" hidden="false" customHeight="false" outlineLevel="0" collapsed="false">
      <c r="A1235" s="8" t="n">
        <v>1233</v>
      </c>
      <c r="B1235" s="9" t="n">
        <v>202206196640024</v>
      </c>
      <c r="C1235" s="10" t="s">
        <v>779</v>
      </c>
      <c r="D1235" s="11" t="n">
        <v>55.25</v>
      </c>
    </row>
    <row r="1236" s="7" customFormat="true" ht="12" hidden="false" customHeight="false" outlineLevel="0" collapsed="false">
      <c r="A1236" s="8" t="n">
        <v>1234</v>
      </c>
      <c r="B1236" s="9" t="n">
        <v>202206196640025</v>
      </c>
      <c r="C1236" s="10" t="s">
        <v>1155</v>
      </c>
      <c r="D1236" s="11" t="n">
        <v>44.45</v>
      </c>
    </row>
    <row r="1237" s="7" customFormat="true" ht="12" hidden="false" customHeight="false" outlineLevel="0" collapsed="false">
      <c r="A1237" s="8" t="n">
        <v>1235</v>
      </c>
      <c r="B1237" s="9" t="n">
        <v>202206196640026</v>
      </c>
      <c r="C1237" s="10" t="s">
        <v>1156</v>
      </c>
      <c r="D1237" s="11" t="n">
        <v>43</v>
      </c>
    </row>
    <row r="1238" s="7" customFormat="true" ht="12" hidden="false" customHeight="false" outlineLevel="0" collapsed="false">
      <c r="A1238" s="8" t="n">
        <v>1236</v>
      </c>
      <c r="B1238" s="9" t="n">
        <v>202206196640027</v>
      </c>
      <c r="C1238" s="10" t="s">
        <v>1157</v>
      </c>
      <c r="D1238" s="11" t="n">
        <v>44.2</v>
      </c>
    </row>
    <row r="1239" s="7" customFormat="true" ht="12" hidden="false" customHeight="false" outlineLevel="0" collapsed="false">
      <c r="A1239" s="8" t="n">
        <v>1237</v>
      </c>
      <c r="B1239" s="9" t="n">
        <v>202206196640028</v>
      </c>
      <c r="C1239" s="10" t="s">
        <v>629</v>
      </c>
      <c r="D1239" s="11" t="n">
        <v>48.7</v>
      </c>
    </row>
    <row r="1240" s="7" customFormat="true" ht="12" hidden="false" customHeight="false" outlineLevel="0" collapsed="false">
      <c r="A1240" s="8" t="n">
        <v>1238</v>
      </c>
      <c r="B1240" s="9" t="n">
        <v>202206196640029</v>
      </c>
      <c r="C1240" s="10" t="s">
        <v>1158</v>
      </c>
      <c r="D1240" s="11" t="n">
        <v>48.65</v>
      </c>
    </row>
    <row r="1241" s="7" customFormat="true" ht="12" hidden="false" customHeight="false" outlineLevel="0" collapsed="false">
      <c r="A1241" s="8" t="n">
        <v>1239</v>
      </c>
      <c r="B1241" s="9" t="n">
        <v>202206196640030</v>
      </c>
      <c r="C1241" s="10" t="s">
        <v>1159</v>
      </c>
      <c r="D1241" s="11" t="n">
        <v>55.5</v>
      </c>
    </row>
    <row r="1242" s="7" customFormat="true" ht="12" hidden="false" customHeight="false" outlineLevel="0" collapsed="false">
      <c r="A1242" s="8" t="n">
        <v>1240</v>
      </c>
      <c r="B1242" s="9" t="n">
        <v>202206196640031</v>
      </c>
      <c r="C1242" s="10" t="s">
        <v>1160</v>
      </c>
      <c r="D1242" s="11" t="n">
        <v>48.65</v>
      </c>
    </row>
    <row r="1243" s="7" customFormat="true" ht="12" hidden="false" customHeight="false" outlineLevel="0" collapsed="false">
      <c r="A1243" s="8" t="n">
        <v>1241</v>
      </c>
      <c r="B1243" s="9" t="n">
        <v>202206196641001</v>
      </c>
      <c r="C1243" s="10" t="s">
        <v>1161</v>
      </c>
      <c r="D1243" s="11" t="n">
        <v>48.15</v>
      </c>
    </row>
    <row r="1244" s="7" customFormat="true" ht="12" hidden="false" customHeight="false" outlineLevel="0" collapsed="false">
      <c r="A1244" s="8" t="n">
        <v>1242</v>
      </c>
      <c r="B1244" s="9" t="n">
        <v>202206196641002</v>
      </c>
      <c r="C1244" s="10" t="s">
        <v>1162</v>
      </c>
      <c r="D1244" s="11" t="n">
        <v>48.7</v>
      </c>
    </row>
    <row r="1245" s="7" customFormat="true" ht="12" hidden="false" customHeight="false" outlineLevel="0" collapsed="false">
      <c r="A1245" s="8" t="n">
        <v>1243</v>
      </c>
      <c r="B1245" s="9" t="n">
        <v>202206196641003</v>
      </c>
      <c r="C1245" s="10" t="s">
        <v>1163</v>
      </c>
      <c r="D1245" s="11" t="n">
        <v>47.6</v>
      </c>
    </row>
    <row r="1246" s="7" customFormat="true" ht="12" hidden="false" customHeight="false" outlineLevel="0" collapsed="false">
      <c r="A1246" s="8" t="n">
        <v>1244</v>
      </c>
      <c r="B1246" s="9" t="n">
        <v>202206196641004</v>
      </c>
      <c r="C1246" s="10" t="s">
        <v>1164</v>
      </c>
      <c r="D1246" s="8" t="n">
        <v>-1</v>
      </c>
    </row>
    <row r="1247" s="7" customFormat="true" ht="12" hidden="false" customHeight="false" outlineLevel="0" collapsed="false">
      <c r="A1247" s="8" t="n">
        <v>1245</v>
      </c>
      <c r="B1247" s="9" t="n">
        <v>202206196641005</v>
      </c>
      <c r="C1247" s="10" t="s">
        <v>1165</v>
      </c>
      <c r="D1247" s="11" t="n">
        <v>50.25</v>
      </c>
    </row>
    <row r="1248" s="7" customFormat="true" ht="12" hidden="false" customHeight="false" outlineLevel="0" collapsed="false">
      <c r="A1248" s="8" t="n">
        <v>1246</v>
      </c>
      <c r="B1248" s="9" t="n">
        <v>202206196641006</v>
      </c>
      <c r="C1248" s="10" t="s">
        <v>1166</v>
      </c>
      <c r="D1248" s="8" t="n">
        <v>-1</v>
      </c>
    </row>
    <row r="1249" s="7" customFormat="true" ht="12" hidden="false" customHeight="false" outlineLevel="0" collapsed="false">
      <c r="A1249" s="8" t="n">
        <v>1247</v>
      </c>
      <c r="B1249" s="9" t="n">
        <v>202206196641007</v>
      </c>
      <c r="C1249" s="10" t="s">
        <v>1167</v>
      </c>
      <c r="D1249" s="8" t="n">
        <v>-1</v>
      </c>
    </row>
    <row r="1250" s="7" customFormat="true" ht="12" hidden="false" customHeight="false" outlineLevel="0" collapsed="false">
      <c r="A1250" s="8" t="n">
        <v>1248</v>
      </c>
      <c r="B1250" s="9" t="n">
        <v>202206196641008</v>
      </c>
      <c r="C1250" s="10" t="s">
        <v>1168</v>
      </c>
      <c r="D1250" s="8" t="n">
        <v>-1</v>
      </c>
    </row>
    <row r="1251" s="7" customFormat="true" ht="12" hidden="false" customHeight="false" outlineLevel="0" collapsed="false">
      <c r="A1251" s="8" t="n">
        <v>1249</v>
      </c>
      <c r="B1251" s="9" t="n">
        <v>202206196641009</v>
      </c>
      <c r="C1251" s="10" t="s">
        <v>1169</v>
      </c>
      <c r="D1251" s="11" t="n">
        <v>56</v>
      </c>
    </row>
    <row r="1252" s="7" customFormat="true" ht="12" hidden="false" customHeight="false" outlineLevel="0" collapsed="false">
      <c r="A1252" s="8" t="n">
        <v>1250</v>
      </c>
      <c r="B1252" s="9" t="n">
        <v>202206196641010</v>
      </c>
      <c r="C1252" s="10" t="s">
        <v>518</v>
      </c>
      <c r="D1252" s="11" t="n">
        <v>37.85</v>
      </c>
    </row>
    <row r="1253" s="7" customFormat="true" ht="12" hidden="false" customHeight="false" outlineLevel="0" collapsed="false">
      <c r="A1253" s="8" t="n">
        <v>1251</v>
      </c>
      <c r="B1253" s="9" t="n">
        <v>202206196641011</v>
      </c>
      <c r="C1253" s="10" t="s">
        <v>1170</v>
      </c>
      <c r="D1253" s="8" t="n">
        <v>-1</v>
      </c>
    </row>
    <row r="1254" s="7" customFormat="true" ht="12" hidden="false" customHeight="false" outlineLevel="0" collapsed="false">
      <c r="A1254" s="8" t="n">
        <v>1252</v>
      </c>
      <c r="B1254" s="9" t="n">
        <v>202206196641012</v>
      </c>
      <c r="C1254" s="10" t="s">
        <v>1171</v>
      </c>
      <c r="D1254" s="8" t="n">
        <v>-1</v>
      </c>
    </row>
    <row r="1255" s="7" customFormat="true" ht="12" hidden="false" customHeight="false" outlineLevel="0" collapsed="false">
      <c r="A1255" s="8" t="n">
        <v>1253</v>
      </c>
      <c r="B1255" s="9" t="n">
        <v>202206196641013</v>
      </c>
      <c r="C1255" s="10" t="s">
        <v>1172</v>
      </c>
      <c r="D1255" s="11" t="n">
        <v>49.7</v>
      </c>
    </row>
    <row r="1256" s="7" customFormat="true" ht="12" hidden="false" customHeight="false" outlineLevel="0" collapsed="false">
      <c r="A1256" s="8" t="n">
        <v>1254</v>
      </c>
      <c r="B1256" s="9" t="n">
        <v>202206196641014</v>
      </c>
      <c r="C1256" s="10" t="s">
        <v>1173</v>
      </c>
      <c r="D1256" s="11" t="n">
        <v>51.15</v>
      </c>
    </row>
    <row r="1257" s="7" customFormat="true" ht="12" hidden="false" customHeight="false" outlineLevel="0" collapsed="false">
      <c r="A1257" s="8" t="n">
        <v>1255</v>
      </c>
      <c r="B1257" s="9" t="n">
        <v>202206196641015</v>
      </c>
      <c r="C1257" s="10" t="s">
        <v>1174</v>
      </c>
      <c r="D1257" s="11" t="n">
        <v>49.45</v>
      </c>
    </row>
    <row r="1258" s="7" customFormat="true" ht="12" hidden="false" customHeight="false" outlineLevel="0" collapsed="false">
      <c r="A1258" s="8" t="n">
        <v>1256</v>
      </c>
      <c r="B1258" s="9" t="n">
        <v>202206196641016</v>
      </c>
      <c r="C1258" s="10" t="s">
        <v>1175</v>
      </c>
      <c r="D1258" s="8" t="n">
        <v>-1</v>
      </c>
    </row>
    <row r="1259" s="7" customFormat="true" ht="12" hidden="false" customHeight="false" outlineLevel="0" collapsed="false">
      <c r="A1259" s="8" t="n">
        <v>1257</v>
      </c>
      <c r="B1259" s="9" t="n">
        <v>202206196641017</v>
      </c>
      <c r="C1259" s="10" t="s">
        <v>1176</v>
      </c>
      <c r="D1259" s="11" t="n">
        <v>45.6</v>
      </c>
    </row>
    <row r="1260" s="7" customFormat="true" ht="12" hidden="false" customHeight="false" outlineLevel="0" collapsed="false">
      <c r="A1260" s="8" t="n">
        <v>1258</v>
      </c>
      <c r="B1260" s="9" t="n">
        <v>202206196641018</v>
      </c>
      <c r="C1260" s="10" t="s">
        <v>1177</v>
      </c>
      <c r="D1260" s="8" t="n">
        <v>-1</v>
      </c>
    </row>
    <row r="1261" s="7" customFormat="true" ht="12" hidden="false" customHeight="false" outlineLevel="0" collapsed="false">
      <c r="A1261" s="8" t="n">
        <v>1259</v>
      </c>
      <c r="B1261" s="9" t="n">
        <v>202206196641019</v>
      </c>
      <c r="C1261" s="10" t="s">
        <v>1178</v>
      </c>
      <c r="D1261" s="8" t="n">
        <v>-1</v>
      </c>
    </row>
    <row r="1262" s="7" customFormat="true" ht="12" hidden="false" customHeight="false" outlineLevel="0" collapsed="false">
      <c r="A1262" s="8" t="n">
        <v>1260</v>
      </c>
      <c r="B1262" s="9" t="n">
        <v>202206196641020</v>
      </c>
      <c r="C1262" s="10" t="s">
        <v>1179</v>
      </c>
      <c r="D1262" s="8" t="n">
        <v>-1</v>
      </c>
    </row>
    <row r="1263" s="7" customFormat="true" ht="12" hidden="false" customHeight="false" outlineLevel="0" collapsed="false">
      <c r="A1263" s="8" t="n">
        <v>1261</v>
      </c>
      <c r="B1263" s="9" t="n">
        <v>202206196641021</v>
      </c>
      <c r="C1263" s="10" t="s">
        <v>897</v>
      </c>
      <c r="D1263" s="8" t="n">
        <v>-1</v>
      </c>
    </row>
    <row r="1264" s="7" customFormat="true" ht="12" hidden="false" customHeight="false" outlineLevel="0" collapsed="false">
      <c r="A1264" s="8" t="n">
        <v>1262</v>
      </c>
      <c r="B1264" s="9" t="n">
        <v>202206196641022</v>
      </c>
      <c r="C1264" s="10" t="s">
        <v>1180</v>
      </c>
      <c r="D1264" s="11" t="n">
        <v>50.25</v>
      </c>
    </row>
    <row r="1265" s="7" customFormat="true" ht="12" hidden="false" customHeight="false" outlineLevel="0" collapsed="false">
      <c r="A1265" s="8" t="n">
        <v>1263</v>
      </c>
      <c r="B1265" s="9" t="n">
        <v>202206196641023</v>
      </c>
      <c r="C1265" s="10" t="s">
        <v>1181</v>
      </c>
      <c r="D1265" s="11" t="n">
        <v>48.9</v>
      </c>
    </row>
    <row r="1266" s="7" customFormat="true" ht="12" hidden="false" customHeight="false" outlineLevel="0" collapsed="false">
      <c r="A1266" s="8" t="n">
        <v>1264</v>
      </c>
      <c r="B1266" s="9" t="n">
        <v>202206196641024</v>
      </c>
      <c r="C1266" s="10" t="s">
        <v>1182</v>
      </c>
      <c r="D1266" s="11" t="n">
        <v>44.15</v>
      </c>
    </row>
    <row r="1267" s="7" customFormat="true" ht="12" hidden="false" customHeight="false" outlineLevel="0" collapsed="false">
      <c r="A1267" s="8" t="n">
        <v>1265</v>
      </c>
      <c r="B1267" s="9" t="n">
        <v>202206196641025</v>
      </c>
      <c r="C1267" s="10" t="s">
        <v>1183</v>
      </c>
      <c r="D1267" s="8" t="n">
        <v>-1</v>
      </c>
    </row>
    <row r="1268" s="7" customFormat="true" ht="12" hidden="false" customHeight="false" outlineLevel="0" collapsed="false">
      <c r="A1268" s="8" t="n">
        <v>1266</v>
      </c>
      <c r="B1268" s="9" t="n">
        <v>202206196641026</v>
      </c>
      <c r="C1268" s="10" t="s">
        <v>1184</v>
      </c>
      <c r="D1268" s="8" t="n">
        <v>-1</v>
      </c>
    </row>
    <row r="1269" s="7" customFormat="true" ht="12" hidden="false" customHeight="false" outlineLevel="0" collapsed="false">
      <c r="A1269" s="8" t="n">
        <v>1267</v>
      </c>
      <c r="B1269" s="9" t="n">
        <v>202206196641027</v>
      </c>
      <c r="C1269" s="10" t="s">
        <v>1185</v>
      </c>
      <c r="D1269" s="8" t="n">
        <v>-1</v>
      </c>
    </row>
    <row r="1270" s="7" customFormat="true" ht="12" hidden="false" customHeight="false" outlineLevel="0" collapsed="false">
      <c r="A1270" s="8" t="n">
        <v>1268</v>
      </c>
      <c r="B1270" s="9" t="n">
        <v>202206196641028</v>
      </c>
      <c r="C1270" s="10" t="s">
        <v>1186</v>
      </c>
      <c r="D1270" s="8" t="n">
        <v>-1</v>
      </c>
    </row>
    <row r="1271" s="7" customFormat="true" ht="12" hidden="false" customHeight="false" outlineLevel="0" collapsed="false">
      <c r="A1271" s="8" t="n">
        <v>1269</v>
      </c>
      <c r="B1271" s="9" t="n">
        <v>202206196641029</v>
      </c>
      <c r="C1271" s="10" t="s">
        <v>1187</v>
      </c>
      <c r="D1271" s="8" t="n">
        <v>-1</v>
      </c>
    </row>
    <row r="1272" s="7" customFormat="true" ht="12" hidden="false" customHeight="false" outlineLevel="0" collapsed="false">
      <c r="A1272" s="8" t="n">
        <v>1270</v>
      </c>
      <c r="B1272" s="9" t="n">
        <v>202206196641030</v>
      </c>
      <c r="C1272" s="10" t="s">
        <v>1188</v>
      </c>
      <c r="D1272" s="11" t="n">
        <v>38.55</v>
      </c>
    </row>
    <row r="1273" s="7" customFormat="true" ht="12" hidden="false" customHeight="false" outlineLevel="0" collapsed="false">
      <c r="A1273" s="8" t="n">
        <v>1271</v>
      </c>
      <c r="B1273" s="9" t="n">
        <v>202206196641031</v>
      </c>
      <c r="C1273" s="10" t="s">
        <v>1189</v>
      </c>
      <c r="D1273" s="11" t="n">
        <v>48.05</v>
      </c>
    </row>
    <row r="1274" s="7" customFormat="true" ht="12" hidden="false" customHeight="false" outlineLevel="0" collapsed="false">
      <c r="A1274" s="8" t="n">
        <v>1272</v>
      </c>
      <c r="B1274" s="9" t="n">
        <v>202206196642001</v>
      </c>
      <c r="C1274" s="10" t="s">
        <v>1190</v>
      </c>
      <c r="D1274" s="11" t="n">
        <v>51.4</v>
      </c>
    </row>
    <row r="1275" s="7" customFormat="true" ht="12" hidden="false" customHeight="false" outlineLevel="0" collapsed="false">
      <c r="A1275" s="8" t="n">
        <v>1273</v>
      </c>
      <c r="B1275" s="9" t="n">
        <v>202206196642002</v>
      </c>
      <c r="C1275" s="10" t="s">
        <v>1191</v>
      </c>
      <c r="D1275" s="8" t="n">
        <v>-1</v>
      </c>
    </row>
    <row r="1276" s="7" customFormat="true" ht="12" hidden="false" customHeight="false" outlineLevel="0" collapsed="false">
      <c r="A1276" s="8" t="n">
        <v>1274</v>
      </c>
      <c r="B1276" s="9" t="n">
        <v>202206196642003</v>
      </c>
      <c r="C1276" s="10" t="s">
        <v>1192</v>
      </c>
      <c r="D1276" s="11" t="n">
        <v>54.15</v>
      </c>
    </row>
    <row r="1277" s="7" customFormat="true" ht="12" hidden="false" customHeight="false" outlineLevel="0" collapsed="false">
      <c r="A1277" s="8" t="n">
        <v>1275</v>
      </c>
      <c r="B1277" s="9" t="n">
        <v>202206196642004</v>
      </c>
      <c r="C1277" s="10" t="s">
        <v>1193</v>
      </c>
      <c r="D1277" s="8" t="n">
        <v>-1</v>
      </c>
    </row>
    <row r="1278" s="7" customFormat="true" ht="12" hidden="false" customHeight="false" outlineLevel="0" collapsed="false">
      <c r="A1278" s="8" t="n">
        <v>1276</v>
      </c>
      <c r="B1278" s="9" t="n">
        <v>202206196642005</v>
      </c>
      <c r="C1278" s="10" t="s">
        <v>1194</v>
      </c>
      <c r="D1278" s="8" t="n">
        <v>-1</v>
      </c>
    </row>
    <row r="1279" s="7" customFormat="true" ht="12" hidden="false" customHeight="false" outlineLevel="0" collapsed="false">
      <c r="A1279" s="8" t="n">
        <v>1277</v>
      </c>
      <c r="B1279" s="9" t="n">
        <v>202206196642006</v>
      </c>
      <c r="C1279" s="10" t="s">
        <v>1195</v>
      </c>
      <c r="D1279" s="11" t="n">
        <v>45.6</v>
      </c>
    </row>
    <row r="1280" s="7" customFormat="true" ht="12" hidden="false" customHeight="false" outlineLevel="0" collapsed="false">
      <c r="A1280" s="8" t="n">
        <v>1278</v>
      </c>
      <c r="B1280" s="9" t="n">
        <v>202206196642007</v>
      </c>
      <c r="C1280" s="10" t="s">
        <v>912</v>
      </c>
      <c r="D1280" s="8" t="n">
        <v>-1</v>
      </c>
    </row>
    <row r="1281" s="7" customFormat="true" ht="12" hidden="false" customHeight="false" outlineLevel="0" collapsed="false">
      <c r="A1281" s="8" t="n">
        <v>1279</v>
      </c>
      <c r="B1281" s="9" t="n">
        <v>202206196642008</v>
      </c>
      <c r="C1281" s="10" t="s">
        <v>1196</v>
      </c>
      <c r="D1281" s="8" t="n">
        <v>-1</v>
      </c>
    </row>
    <row r="1282" s="7" customFormat="true" ht="12" hidden="false" customHeight="false" outlineLevel="0" collapsed="false">
      <c r="A1282" s="8" t="n">
        <v>1280</v>
      </c>
      <c r="B1282" s="9" t="n">
        <v>202206196642009</v>
      </c>
      <c r="C1282" s="10" t="s">
        <v>1147</v>
      </c>
      <c r="D1282" s="11" t="n">
        <v>51.35</v>
      </c>
    </row>
    <row r="1283" s="7" customFormat="true" ht="12" hidden="false" customHeight="false" outlineLevel="0" collapsed="false">
      <c r="A1283" s="8" t="n">
        <v>1281</v>
      </c>
      <c r="B1283" s="9" t="n">
        <v>202206196642015</v>
      </c>
      <c r="C1283" s="10" t="s">
        <v>1197</v>
      </c>
      <c r="D1283" s="8" t="n">
        <v>-1</v>
      </c>
    </row>
    <row r="1284" s="7" customFormat="true" ht="12" hidden="false" customHeight="false" outlineLevel="0" collapsed="false">
      <c r="A1284" s="8" t="n">
        <v>1282</v>
      </c>
      <c r="B1284" s="9" t="n">
        <v>202206196642016</v>
      </c>
      <c r="C1284" s="10" t="s">
        <v>1198</v>
      </c>
      <c r="D1284" s="8" t="n">
        <v>-1</v>
      </c>
    </row>
    <row r="1285" s="7" customFormat="true" ht="12" hidden="false" customHeight="false" outlineLevel="0" collapsed="false">
      <c r="A1285" s="8" t="n">
        <v>1283</v>
      </c>
      <c r="B1285" s="9" t="n">
        <v>202206196642017</v>
      </c>
      <c r="C1285" s="10" t="s">
        <v>1199</v>
      </c>
      <c r="D1285" s="8" t="n">
        <v>-1</v>
      </c>
    </row>
    <row r="1286" s="7" customFormat="true" ht="12" hidden="false" customHeight="false" outlineLevel="0" collapsed="false">
      <c r="A1286" s="8" t="n">
        <v>1284</v>
      </c>
      <c r="B1286" s="9" t="n">
        <v>202206196642018</v>
      </c>
      <c r="C1286" s="10" t="s">
        <v>1200</v>
      </c>
      <c r="D1286" s="11" t="n">
        <v>55.6</v>
      </c>
    </row>
    <row r="1287" s="7" customFormat="true" ht="12" hidden="false" customHeight="false" outlineLevel="0" collapsed="false">
      <c r="A1287" s="8" t="n">
        <v>1285</v>
      </c>
      <c r="B1287" s="9" t="n">
        <v>202206196642019</v>
      </c>
      <c r="C1287" s="10" t="s">
        <v>1201</v>
      </c>
      <c r="D1287" s="8" t="n">
        <v>-1</v>
      </c>
    </row>
    <row r="1288" s="7" customFormat="true" ht="12" hidden="false" customHeight="false" outlineLevel="0" collapsed="false">
      <c r="A1288" s="8" t="n">
        <v>1286</v>
      </c>
      <c r="B1288" s="9" t="n">
        <v>202206196642020</v>
      </c>
      <c r="C1288" s="10" t="s">
        <v>1202</v>
      </c>
      <c r="D1288" s="8" t="n">
        <v>-1</v>
      </c>
    </row>
    <row r="1289" s="7" customFormat="true" ht="12" hidden="false" customHeight="false" outlineLevel="0" collapsed="false">
      <c r="A1289" s="8" t="n">
        <v>1287</v>
      </c>
      <c r="B1289" s="9" t="n">
        <v>202206196642021</v>
      </c>
      <c r="C1289" s="10" t="s">
        <v>1203</v>
      </c>
      <c r="D1289" s="8" t="n">
        <v>-1</v>
      </c>
    </row>
    <row r="1290" s="7" customFormat="true" ht="12" hidden="false" customHeight="false" outlineLevel="0" collapsed="false">
      <c r="A1290" s="8" t="n">
        <v>1288</v>
      </c>
      <c r="B1290" s="9" t="n">
        <v>202206196642022</v>
      </c>
      <c r="C1290" s="10" t="s">
        <v>371</v>
      </c>
      <c r="D1290" s="8" t="n">
        <v>-1</v>
      </c>
    </row>
    <row r="1291" s="7" customFormat="true" ht="12" hidden="false" customHeight="false" outlineLevel="0" collapsed="false">
      <c r="A1291" s="8" t="n">
        <v>1289</v>
      </c>
      <c r="B1291" s="9" t="n">
        <v>202206196642023</v>
      </c>
      <c r="C1291" s="10" t="s">
        <v>1204</v>
      </c>
      <c r="D1291" s="8" t="n">
        <v>-1</v>
      </c>
    </row>
    <row r="1292" s="7" customFormat="true" ht="12" hidden="false" customHeight="false" outlineLevel="0" collapsed="false">
      <c r="A1292" s="8" t="n">
        <v>1290</v>
      </c>
      <c r="B1292" s="9" t="n">
        <v>202206196642024</v>
      </c>
      <c r="C1292" s="10" t="s">
        <v>1205</v>
      </c>
      <c r="D1292" s="8" t="n">
        <v>-1</v>
      </c>
    </row>
    <row r="1293" s="7" customFormat="true" ht="12" hidden="false" customHeight="false" outlineLevel="0" collapsed="false">
      <c r="A1293" s="8" t="n">
        <v>1291</v>
      </c>
      <c r="B1293" s="9" t="n">
        <v>202206196642025</v>
      </c>
      <c r="C1293" s="10" t="s">
        <v>1206</v>
      </c>
      <c r="D1293" s="8" t="n">
        <v>-1</v>
      </c>
    </row>
    <row r="1294" s="7" customFormat="true" ht="12" hidden="false" customHeight="false" outlineLevel="0" collapsed="false">
      <c r="A1294" s="8" t="n">
        <v>1292</v>
      </c>
      <c r="B1294" s="9" t="n">
        <v>202206196642026</v>
      </c>
      <c r="C1294" s="10" t="s">
        <v>1207</v>
      </c>
      <c r="D1294" s="11" t="n">
        <v>45.4</v>
      </c>
    </row>
    <row r="1295" s="7" customFormat="true" ht="12" hidden="false" customHeight="false" outlineLevel="0" collapsed="false">
      <c r="A1295" s="8" t="n">
        <v>1293</v>
      </c>
      <c r="B1295" s="9" t="n">
        <v>202206196642027</v>
      </c>
      <c r="C1295" s="10" t="s">
        <v>1208</v>
      </c>
      <c r="D1295" s="8" t="n">
        <v>-1</v>
      </c>
    </row>
    <row r="1296" s="7" customFormat="true" ht="12" hidden="false" customHeight="false" outlineLevel="0" collapsed="false">
      <c r="A1296" s="8" t="n">
        <v>1294</v>
      </c>
      <c r="B1296" s="9" t="n">
        <v>202206196642028</v>
      </c>
      <c r="C1296" s="10" t="s">
        <v>1209</v>
      </c>
      <c r="D1296" s="11" t="n">
        <v>53</v>
      </c>
    </row>
    <row r="1297" s="7" customFormat="true" ht="12" hidden="false" customHeight="false" outlineLevel="0" collapsed="false">
      <c r="A1297" s="8" t="n">
        <v>1295</v>
      </c>
      <c r="B1297" s="9" t="n">
        <v>202206196642029</v>
      </c>
      <c r="C1297" s="10" t="s">
        <v>124</v>
      </c>
      <c r="D1297" s="11" t="n">
        <v>52.35</v>
      </c>
    </row>
    <row r="1298" s="7" customFormat="true" ht="12" hidden="false" customHeight="false" outlineLevel="0" collapsed="false">
      <c r="A1298" s="8" t="n">
        <v>1296</v>
      </c>
      <c r="B1298" s="9" t="n">
        <v>202206196642030</v>
      </c>
      <c r="C1298" s="10" t="s">
        <v>1210</v>
      </c>
      <c r="D1298" s="11" t="n">
        <v>40.45</v>
      </c>
    </row>
    <row r="1299" s="7" customFormat="true" ht="12" hidden="false" customHeight="false" outlineLevel="0" collapsed="false">
      <c r="A1299" s="8" t="n">
        <v>1297</v>
      </c>
      <c r="B1299" s="9" t="n">
        <v>202206196642031</v>
      </c>
      <c r="C1299" s="10" t="s">
        <v>1211</v>
      </c>
      <c r="D1299" s="8" t="n">
        <v>-1</v>
      </c>
    </row>
    <row r="1300" s="7" customFormat="true" ht="12" hidden="false" customHeight="false" outlineLevel="0" collapsed="false">
      <c r="A1300" s="8" t="n">
        <v>1298</v>
      </c>
      <c r="B1300" s="9" t="n">
        <v>202206196643001</v>
      </c>
      <c r="C1300" s="10" t="s">
        <v>1212</v>
      </c>
      <c r="D1300" s="11" t="n">
        <v>53.9</v>
      </c>
    </row>
    <row r="1301" s="7" customFormat="true" ht="12" hidden="false" customHeight="false" outlineLevel="0" collapsed="false">
      <c r="A1301" s="8" t="n">
        <v>1299</v>
      </c>
      <c r="B1301" s="9" t="n">
        <v>202206196643002</v>
      </c>
      <c r="C1301" s="10" t="s">
        <v>1213</v>
      </c>
      <c r="D1301" s="8" t="n">
        <v>-1</v>
      </c>
    </row>
    <row r="1302" s="7" customFormat="true" ht="12" hidden="false" customHeight="false" outlineLevel="0" collapsed="false">
      <c r="A1302" s="8" t="n">
        <v>1300</v>
      </c>
      <c r="B1302" s="9" t="n">
        <v>202206196643003</v>
      </c>
      <c r="C1302" s="10" t="s">
        <v>1214</v>
      </c>
      <c r="D1302" s="8" t="n">
        <v>-1</v>
      </c>
    </row>
    <row r="1303" s="7" customFormat="true" ht="12" hidden="false" customHeight="false" outlineLevel="0" collapsed="false">
      <c r="A1303" s="8" t="n">
        <v>1301</v>
      </c>
      <c r="B1303" s="9" t="n">
        <v>202206196643004</v>
      </c>
      <c r="C1303" s="10" t="s">
        <v>1215</v>
      </c>
      <c r="D1303" s="8" t="n">
        <v>-1</v>
      </c>
    </row>
    <row r="1304" s="7" customFormat="true" ht="12" hidden="false" customHeight="false" outlineLevel="0" collapsed="false">
      <c r="A1304" s="8" t="n">
        <v>1302</v>
      </c>
      <c r="B1304" s="9" t="n">
        <v>202206196643005</v>
      </c>
      <c r="C1304" s="10" t="s">
        <v>134</v>
      </c>
      <c r="D1304" s="8" t="n">
        <v>-1</v>
      </c>
    </row>
    <row r="1305" s="7" customFormat="true" ht="12" hidden="false" customHeight="false" outlineLevel="0" collapsed="false">
      <c r="A1305" s="8" t="n">
        <v>1303</v>
      </c>
      <c r="B1305" s="9" t="n">
        <v>202206196643006</v>
      </c>
      <c r="C1305" s="10" t="s">
        <v>1216</v>
      </c>
      <c r="D1305" s="11" t="n">
        <v>53.6</v>
      </c>
    </row>
    <row r="1306" s="7" customFormat="true" ht="12" hidden="false" customHeight="false" outlineLevel="0" collapsed="false">
      <c r="A1306" s="8" t="n">
        <v>1304</v>
      </c>
      <c r="B1306" s="9" t="n">
        <v>202206196643007</v>
      </c>
      <c r="C1306" s="10" t="s">
        <v>1217</v>
      </c>
      <c r="D1306" s="8" t="n">
        <v>-1</v>
      </c>
    </row>
    <row r="1307" s="7" customFormat="true" ht="12" hidden="false" customHeight="false" outlineLevel="0" collapsed="false">
      <c r="A1307" s="8" t="n">
        <v>1305</v>
      </c>
      <c r="B1307" s="9" t="n">
        <v>202206196643008</v>
      </c>
      <c r="C1307" s="10" t="s">
        <v>1218</v>
      </c>
      <c r="D1307" s="8" t="n">
        <v>-1</v>
      </c>
    </row>
    <row r="1308" s="7" customFormat="true" ht="12" hidden="false" customHeight="false" outlineLevel="0" collapsed="false">
      <c r="A1308" s="8" t="n">
        <v>1306</v>
      </c>
      <c r="B1308" s="9" t="n">
        <v>202206196643009</v>
      </c>
      <c r="C1308" s="10" t="s">
        <v>1219</v>
      </c>
      <c r="D1308" s="8" t="n">
        <v>-1</v>
      </c>
    </row>
    <row r="1309" s="7" customFormat="true" ht="12" hidden="false" customHeight="false" outlineLevel="0" collapsed="false">
      <c r="A1309" s="8" t="n">
        <v>1307</v>
      </c>
      <c r="B1309" s="9" t="n">
        <v>202206196643010</v>
      </c>
      <c r="C1309" s="10" t="s">
        <v>1220</v>
      </c>
      <c r="D1309" s="11" t="n">
        <v>50.2</v>
      </c>
    </row>
    <row r="1310" s="7" customFormat="true" ht="12" hidden="false" customHeight="false" outlineLevel="0" collapsed="false">
      <c r="A1310" s="8" t="n">
        <v>1308</v>
      </c>
      <c r="B1310" s="9" t="n">
        <v>202206196643011</v>
      </c>
      <c r="C1310" s="10" t="s">
        <v>1174</v>
      </c>
      <c r="D1310" s="11" t="n">
        <v>46.7</v>
      </c>
    </row>
    <row r="1311" s="7" customFormat="true" ht="12" hidden="false" customHeight="false" outlineLevel="0" collapsed="false">
      <c r="A1311" s="8" t="n">
        <v>1309</v>
      </c>
      <c r="B1311" s="9" t="n">
        <v>202206196643012</v>
      </c>
      <c r="C1311" s="10" t="s">
        <v>1221</v>
      </c>
      <c r="D1311" s="8" t="n">
        <v>-1</v>
      </c>
    </row>
    <row r="1312" s="7" customFormat="true" ht="12" hidden="false" customHeight="false" outlineLevel="0" collapsed="false">
      <c r="A1312" s="8" t="n">
        <v>1310</v>
      </c>
      <c r="B1312" s="9" t="n">
        <v>202206196643013</v>
      </c>
      <c r="C1312" s="10" t="s">
        <v>1222</v>
      </c>
      <c r="D1312" s="8" t="n">
        <v>-1</v>
      </c>
    </row>
    <row r="1313" s="7" customFormat="true" ht="12" hidden="false" customHeight="false" outlineLevel="0" collapsed="false">
      <c r="A1313" s="8" t="n">
        <v>1311</v>
      </c>
      <c r="B1313" s="9" t="n">
        <v>202206196643014</v>
      </c>
      <c r="C1313" s="10" t="s">
        <v>1223</v>
      </c>
      <c r="D1313" s="11" t="n">
        <v>53.9</v>
      </c>
    </row>
    <row r="1314" s="7" customFormat="true" ht="12" hidden="false" customHeight="false" outlineLevel="0" collapsed="false">
      <c r="A1314" s="8" t="n">
        <v>1312</v>
      </c>
      <c r="B1314" s="9" t="n">
        <v>202206196643015</v>
      </c>
      <c r="C1314" s="10" t="s">
        <v>1224</v>
      </c>
      <c r="D1314" s="11" t="n">
        <v>61.5</v>
      </c>
    </row>
    <row r="1315" s="7" customFormat="true" ht="12" hidden="false" customHeight="false" outlineLevel="0" collapsed="false">
      <c r="A1315" s="8" t="n">
        <v>1313</v>
      </c>
      <c r="B1315" s="9" t="n">
        <v>202206196643016</v>
      </c>
      <c r="C1315" s="10" t="s">
        <v>1225</v>
      </c>
      <c r="D1315" s="8" t="n">
        <v>-1</v>
      </c>
    </row>
    <row r="1316" s="7" customFormat="true" ht="12" hidden="false" customHeight="false" outlineLevel="0" collapsed="false">
      <c r="A1316" s="8" t="n">
        <v>1314</v>
      </c>
      <c r="B1316" s="9" t="n">
        <v>202206196643017</v>
      </c>
      <c r="C1316" s="10" t="s">
        <v>1226</v>
      </c>
      <c r="D1316" s="8" t="n">
        <v>-1</v>
      </c>
    </row>
    <row r="1317" s="7" customFormat="true" ht="12" hidden="false" customHeight="false" outlineLevel="0" collapsed="false">
      <c r="A1317" s="8" t="n">
        <v>1315</v>
      </c>
      <c r="B1317" s="9" t="n">
        <v>202206196643018</v>
      </c>
      <c r="C1317" s="10" t="s">
        <v>1227</v>
      </c>
      <c r="D1317" s="8" t="n">
        <v>-1</v>
      </c>
    </row>
    <row r="1318" s="7" customFormat="true" ht="12" hidden="false" customHeight="false" outlineLevel="0" collapsed="false">
      <c r="A1318" s="8" t="n">
        <v>1316</v>
      </c>
      <c r="B1318" s="9" t="n">
        <v>202206196643019</v>
      </c>
      <c r="C1318" s="10" t="s">
        <v>985</v>
      </c>
      <c r="D1318" s="11" t="n">
        <v>39.5</v>
      </c>
    </row>
    <row r="1319" s="7" customFormat="true" ht="12" hidden="false" customHeight="false" outlineLevel="0" collapsed="false">
      <c r="A1319" s="8" t="n">
        <v>1317</v>
      </c>
      <c r="B1319" s="9" t="n">
        <v>202206196643020</v>
      </c>
      <c r="C1319" s="10" t="s">
        <v>1228</v>
      </c>
      <c r="D1319" s="11" t="n">
        <v>42</v>
      </c>
    </row>
    <row r="1320" s="7" customFormat="true" ht="12" hidden="false" customHeight="false" outlineLevel="0" collapsed="false">
      <c r="A1320" s="8" t="n">
        <v>1318</v>
      </c>
      <c r="B1320" s="9" t="n">
        <v>202206196643021</v>
      </c>
      <c r="C1320" s="10" t="s">
        <v>1229</v>
      </c>
      <c r="D1320" s="8" t="n">
        <v>-1</v>
      </c>
    </row>
    <row r="1321" s="7" customFormat="true" ht="12" hidden="false" customHeight="false" outlineLevel="0" collapsed="false">
      <c r="A1321" s="8" t="n">
        <v>1319</v>
      </c>
      <c r="B1321" s="9" t="n">
        <v>202206196643022</v>
      </c>
      <c r="C1321" s="10" t="s">
        <v>1230</v>
      </c>
      <c r="D1321" s="11" t="n">
        <v>46.35</v>
      </c>
    </row>
    <row r="1322" s="7" customFormat="true" ht="12" hidden="false" customHeight="false" outlineLevel="0" collapsed="false">
      <c r="A1322" s="8" t="n">
        <v>1320</v>
      </c>
      <c r="B1322" s="9" t="n">
        <v>202206196643023</v>
      </c>
      <c r="C1322" s="10" t="s">
        <v>1231</v>
      </c>
      <c r="D1322" s="11" t="n">
        <v>42.35</v>
      </c>
    </row>
    <row r="1323" s="7" customFormat="true" ht="12" hidden="false" customHeight="false" outlineLevel="0" collapsed="false">
      <c r="A1323" s="8" t="n">
        <v>1321</v>
      </c>
      <c r="B1323" s="9" t="n">
        <v>202206196643024</v>
      </c>
      <c r="C1323" s="10" t="s">
        <v>1232</v>
      </c>
      <c r="D1323" s="8" t="n">
        <v>-1</v>
      </c>
    </row>
    <row r="1324" s="7" customFormat="true" ht="12" hidden="false" customHeight="false" outlineLevel="0" collapsed="false">
      <c r="A1324" s="8" t="n">
        <v>1322</v>
      </c>
      <c r="B1324" s="9" t="n">
        <v>202206196643025</v>
      </c>
      <c r="C1324" s="10" t="s">
        <v>1233</v>
      </c>
      <c r="D1324" s="11" t="n">
        <v>42.85</v>
      </c>
    </row>
    <row r="1325" s="7" customFormat="true" ht="12" hidden="false" customHeight="false" outlineLevel="0" collapsed="false">
      <c r="A1325" s="8" t="n">
        <v>1323</v>
      </c>
      <c r="B1325" s="9" t="n">
        <v>202206196643026</v>
      </c>
      <c r="C1325" s="10" t="s">
        <v>1234</v>
      </c>
      <c r="D1325" s="8" t="n">
        <v>-1</v>
      </c>
    </row>
    <row r="1326" s="7" customFormat="true" ht="12" hidden="false" customHeight="false" outlineLevel="0" collapsed="false">
      <c r="A1326" s="8" t="n">
        <v>1324</v>
      </c>
      <c r="B1326" s="9" t="n">
        <v>202206196643027</v>
      </c>
      <c r="C1326" s="10" t="s">
        <v>1235</v>
      </c>
      <c r="D1326" s="8" t="n">
        <v>-1</v>
      </c>
    </row>
    <row r="1327" s="7" customFormat="true" ht="12" hidden="false" customHeight="false" outlineLevel="0" collapsed="false">
      <c r="A1327" s="8" t="n">
        <v>1325</v>
      </c>
      <c r="B1327" s="9" t="n">
        <v>202206196643028</v>
      </c>
      <c r="C1327" s="10" t="s">
        <v>1236</v>
      </c>
      <c r="D1327" s="11" t="n">
        <v>55.2</v>
      </c>
    </row>
    <row r="1328" s="7" customFormat="true" ht="12" hidden="false" customHeight="false" outlineLevel="0" collapsed="false">
      <c r="A1328" s="8" t="n">
        <v>1326</v>
      </c>
      <c r="B1328" s="9" t="n">
        <v>202206196643029</v>
      </c>
      <c r="C1328" s="10" t="s">
        <v>1237</v>
      </c>
      <c r="D1328" s="11" t="n">
        <v>48.35</v>
      </c>
    </row>
    <row r="1329" s="7" customFormat="true" ht="12" hidden="false" customHeight="false" outlineLevel="0" collapsed="false">
      <c r="A1329" s="8" t="n">
        <v>1327</v>
      </c>
      <c r="B1329" s="9" t="n">
        <v>202206196643030</v>
      </c>
      <c r="C1329" s="10" t="s">
        <v>1238</v>
      </c>
      <c r="D1329" s="11" t="n">
        <v>49.55</v>
      </c>
    </row>
    <row r="1330" s="7" customFormat="true" ht="12" hidden="false" customHeight="false" outlineLevel="0" collapsed="false">
      <c r="A1330" s="8" t="n">
        <v>1328</v>
      </c>
      <c r="B1330" s="9" t="n">
        <v>202206196643031</v>
      </c>
      <c r="C1330" s="10" t="s">
        <v>1239</v>
      </c>
      <c r="D1330" s="8" t="n">
        <v>-1</v>
      </c>
    </row>
    <row r="1331" s="7" customFormat="true" ht="12" hidden="false" customHeight="false" outlineLevel="0" collapsed="false">
      <c r="A1331" s="8" t="n">
        <v>1329</v>
      </c>
      <c r="B1331" s="9" t="n">
        <v>202206196644001</v>
      </c>
      <c r="C1331" s="10" t="s">
        <v>1240</v>
      </c>
      <c r="D1331" s="8" t="n">
        <v>-1</v>
      </c>
    </row>
    <row r="1332" s="7" customFormat="true" ht="12" hidden="false" customHeight="false" outlineLevel="0" collapsed="false">
      <c r="A1332" s="8" t="n">
        <v>1330</v>
      </c>
      <c r="B1332" s="9" t="n">
        <v>202206196644002</v>
      </c>
      <c r="C1332" s="10" t="s">
        <v>1241</v>
      </c>
      <c r="D1332" s="11" t="n">
        <v>47.4</v>
      </c>
    </row>
    <row r="1333" s="7" customFormat="true" ht="12" hidden="false" customHeight="false" outlineLevel="0" collapsed="false">
      <c r="A1333" s="8" t="n">
        <v>1331</v>
      </c>
      <c r="B1333" s="9" t="n">
        <v>202206196644003</v>
      </c>
      <c r="C1333" s="10" t="s">
        <v>1242</v>
      </c>
      <c r="D1333" s="11" t="n">
        <v>42.85</v>
      </c>
    </row>
    <row r="1334" s="7" customFormat="true" ht="12" hidden="false" customHeight="false" outlineLevel="0" collapsed="false">
      <c r="A1334" s="8" t="n">
        <v>1332</v>
      </c>
      <c r="B1334" s="9" t="n">
        <v>202206196644004</v>
      </c>
      <c r="C1334" s="10" t="s">
        <v>1243</v>
      </c>
      <c r="D1334" s="8" t="n">
        <v>-1</v>
      </c>
    </row>
    <row r="1335" s="7" customFormat="true" ht="12" hidden="false" customHeight="false" outlineLevel="0" collapsed="false">
      <c r="A1335" s="8" t="n">
        <v>1333</v>
      </c>
      <c r="B1335" s="9" t="n">
        <v>202206196644005</v>
      </c>
      <c r="C1335" s="10" t="s">
        <v>1244</v>
      </c>
      <c r="D1335" s="8" t="n">
        <v>-1</v>
      </c>
    </row>
    <row r="1336" s="7" customFormat="true" ht="12" hidden="false" customHeight="false" outlineLevel="0" collapsed="false">
      <c r="A1336" s="8" t="n">
        <v>1334</v>
      </c>
      <c r="B1336" s="9" t="n">
        <v>202206196644006</v>
      </c>
      <c r="C1336" s="10" t="s">
        <v>1245</v>
      </c>
      <c r="D1336" s="8" t="n">
        <v>-1</v>
      </c>
    </row>
    <row r="1337" s="7" customFormat="true" ht="12" hidden="false" customHeight="false" outlineLevel="0" collapsed="false">
      <c r="A1337" s="8" t="n">
        <v>1335</v>
      </c>
      <c r="B1337" s="9" t="n">
        <v>202206196644007</v>
      </c>
      <c r="C1337" s="10" t="s">
        <v>1246</v>
      </c>
      <c r="D1337" s="8" t="n">
        <v>-1</v>
      </c>
    </row>
    <row r="1338" s="7" customFormat="true" ht="12" hidden="false" customHeight="false" outlineLevel="0" collapsed="false">
      <c r="A1338" s="8" t="n">
        <v>1336</v>
      </c>
      <c r="B1338" s="9" t="n">
        <v>202206196644008</v>
      </c>
      <c r="C1338" s="10" t="s">
        <v>1247</v>
      </c>
      <c r="D1338" s="11" t="n">
        <v>43.6</v>
      </c>
    </row>
    <row r="1339" s="7" customFormat="true" ht="12" hidden="false" customHeight="false" outlineLevel="0" collapsed="false">
      <c r="A1339" s="8" t="n">
        <v>1337</v>
      </c>
      <c r="B1339" s="9" t="n">
        <v>202206196644009</v>
      </c>
      <c r="C1339" s="10" t="s">
        <v>1248</v>
      </c>
      <c r="D1339" s="11" t="n">
        <v>52.3</v>
      </c>
    </row>
    <row r="1340" s="7" customFormat="true" ht="12" hidden="false" customHeight="false" outlineLevel="0" collapsed="false">
      <c r="A1340" s="8" t="n">
        <v>1338</v>
      </c>
      <c r="B1340" s="9" t="n">
        <v>202206196644010</v>
      </c>
      <c r="C1340" s="10" t="s">
        <v>1249</v>
      </c>
      <c r="D1340" s="8" t="n">
        <v>-1</v>
      </c>
    </row>
    <row r="1341" s="7" customFormat="true" ht="12" hidden="false" customHeight="false" outlineLevel="0" collapsed="false">
      <c r="A1341" s="8" t="n">
        <v>1339</v>
      </c>
      <c r="B1341" s="9" t="n">
        <v>202206196644011</v>
      </c>
      <c r="C1341" s="10" t="s">
        <v>1250</v>
      </c>
      <c r="D1341" s="11" t="n">
        <v>66.25</v>
      </c>
    </row>
    <row r="1342" s="7" customFormat="true" ht="12" hidden="false" customHeight="false" outlineLevel="0" collapsed="false">
      <c r="A1342" s="8" t="n">
        <v>1340</v>
      </c>
      <c r="B1342" s="9" t="n">
        <v>202206196644012</v>
      </c>
      <c r="C1342" s="10" t="s">
        <v>1251</v>
      </c>
      <c r="D1342" s="11" t="n">
        <v>49.4</v>
      </c>
    </row>
    <row r="1343" s="7" customFormat="true" ht="12" hidden="false" customHeight="false" outlineLevel="0" collapsed="false">
      <c r="A1343" s="8" t="n">
        <v>1341</v>
      </c>
      <c r="B1343" s="9" t="n">
        <v>202206196644013</v>
      </c>
      <c r="C1343" s="10" t="s">
        <v>1252</v>
      </c>
      <c r="D1343" s="11" t="n">
        <v>60.75</v>
      </c>
    </row>
    <row r="1344" s="7" customFormat="true" ht="12" hidden="false" customHeight="false" outlineLevel="0" collapsed="false">
      <c r="A1344" s="8" t="n">
        <v>1342</v>
      </c>
      <c r="B1344" s="9" t="n">
        <v>202206196644014</v>
      </c>
      <c r="C1344" s="10" t="s">
        <v>1253</v>
      </c>
      <c r="D1344" s="11" t="n">
        <v>45.15</v>
      </c>
    </row>
    <row r="1345" s="7" customFormat="true" ht="12" hidden="false" customHeight="false" outlineLevel="0" collapsed="false">
      <c r="A1345" s="8" t="n">
        <v>1343</v>
      </c>
      <c r="B1345" s="9" t="n">
        <v>202206196644015</v>
      </c>
      <c r="C1345" s="10" t="s">
        <v>1254</v>
      </c>
      <c r="D1345" s="8" t="n">
        <v>-1</v>
      </c>
    </row>
    <row r="1346" s="7" customFormat="true" ht="12" hidden="false" customHeight="false" outlineLevel="0" collapsed="false">
      <c r="A1346" s="8" t="n">
        <v>1344</v>
      </c>
      <c r="B1346" s="9" t="n">
        <v>202206196644016</v>
      </c>
      <c r="C1346" s="10" t="s">
        <v>1255</v>
      </c>
      <c r="D1346" s="8" t="n">
        <v>-1</v>
      </c>
    </row>
    <row r="1347" s="7" customFormat="true" ht="12" hidden="false" customHeight="false" outlineLevel="0" collapsed="false">
      <c r="A1347" s="8" t="n">
        <v>1345</v>
      </c>
      <c r="B1347" s="9" t="n">
        <v>202206196644017</v>
      </c>
      <c r="C1347" s="10" t="s">
        <v>1256</v>
      </c>
      <c r="D1347" s="8" t="n">
        <v>-1</v>
      </c>
    </row>
    <row r="1348" s="7" customFormat="true" ht="12" hidden="false" customHeight="false" outlineLevel="0" collapsed="false">
      <c r="A1348" s="8" t="n">
        <v>1346</v>
      </c>
      <c r="B1348" s="9" t="n">
        <v>202206196644018</v>
      </c>
      <c r="C1348" s="10" t="s">
        <v>1257</v>
      </c>
      <c r="D1348" s="8" t="n">
        <v>-1</v>
      </c>
    </row>
    <row r="1349" s="7" customFormat="true" ht="12" hidden="false" customHeight="false" outlineLevel="0" collapsed="false">
      <c r="A1349" s="8" t="n">
        <v>1347</v>
      </c>
      <c r="B1349" s="9" t="n">
        <v>202206196644019</v>
      </c>
      <c r="C1349" s="10" t="s">
        <v>1258</v>
      </c>
      <c r="D1349" s="11" t="n">
        <v>56.3</v>
      </c>
    </row>
    <row r="1350" s="7" customFormat="true" ht="12" hidden="false" customHeight="false" outlineLevel="0" collapsed="false">
      <c r="A1350" s="8" t="n">
        <v>1348</v>
      </c>
      <c r="B1350" s="9" t="n">
        <v>202206196644020</v>
      </c>
      <c r="C1350" s="10" t="s">
        <v>1259</v>
      </c>
      <c r="D1350" s="11" t="n">
        <v>47.5</v>
      </c>
    </row>
    <row r="1351" s="7" customFormat="true" ht="12" hidden="false" customHeight="false" outlineLevel="0" collapsed="false">
      <c r="A1351" s="8" t="n">
        <v>1349</v>
      </c>
      <c r="B1351" s="9" t="n">
        <v>202206196644021</v>
      </c>
      <c r="C1351" s="10" t="s">
        <v>1260</v>
      </c>
      <c r="D1351" s="8" t="n">
        <v>-1</v>
      </c>
    </row>
    <row r="1352" s="7" customFormat="true" ht="12" hidden="false" customHeight="false" outlineLevel="0" collapsed="false">
      <c r="A1352" s="8" t="n">
        <v>1350</v>
      </c>
      <c r="B1352" s="9" t="n">
        <v>202206196644022</v>
      </c>
      <c r="C1352" s="10" t="s">
        <v>122</v>
      </c>
      <c r="D1352" s="11" t="n">
        <v>44.45</v>
      </c>
    </row>
    <row r="1353" s="7" customFormat="true" ht="12" hidden="false" customHeight="false" outlineLevel="0" collapsed="false">
      <c r="A1353" s="8" t="n">
        <v>1351</v>
      </c>
      <c r="B1353" s="9" t="n">
        <v>202206196644023</v>
      </c>
      <c r="C1353" s="10" t="s">
        <v>399</v>
      </c>
      <c r="D1353" s="8" t="n">
        <v>-1</v>
      </c>
    </row>
    <row r="1354" s="7" customFormat="true" ht="12" hidden="false" customHeight="false" outlineLevel="0" collapsed="false">
      <c r="A1354" s="8" t="n">
        <v>1352</v>
      </c>
      <c r="B1354" s="9" t="n">
        <v>202206196644024</v>
      </c>
      <c r="C1354" s="10" t="s">
        <v>1261</v>
      </c>
      <c r="D1354" s="8" t="n">
        <v>-1</v>
      </c>
    </row>
    <row r="1355" s="7" customFormat="true" ht="12" hidden="false" customHeight="false" outlineLevel="0" collapsed="false">
      <c r="A1355" s="8" t="n">
        <v>1353</v>
      </c>
      <c r="B1355" s="9" t="n">
        <v>202206196644025</v>
      </c>
      <c r="C1355" s="10" t="s">
        <v>1262</v>
      </c>
      <c r="D1355" s="8" t="n">
        <v>-1</v>
      </c>
    </row>
    <row r="1356" s="7" customFormat="true" ht="12" hidden="false" customHeight="false" outlineLevel="0" collapsed="false">
      <c r="A1356" s="8" t="n">
        <v>1354</v>
      </c>
      <c r="B1356" s="9" t="n">
        <v>202206196644026</v>
      </c>
      <c r="C1356" s="10" t="s">
        <v>1263</v>
      </c>
      <c r="D1356" s="8" t="n">
        <v>-1</v>
      </c>
    </row>
    <row r="1357" s="7" customFormat="true" ht="12" hidden="false" customHeight="false" outlineLevel="0" collapsed="false">
      <c r="A1357" s="8" t="n">
        <v>1355</v>
      </c>
      <c r="B1357" s="9" t="n">
        <v>202206196644027</v>
      </c>
      <c r="C1357" s="10" t="s">
        <v>1264</v>
      </c>
      <c r="D1357" s="11" t="n">
        <v>40.9</v>
      </c>
    </row>
    <row r="1358" s="7" customFormat="true" ht="12" hidden="false" customHeight="false" outlineLevel="0" collapsed="false">
      <c r="A1358" s="8" t="n">
        <v>1356</v>
      </c>
      <c r="B1358" s="9" t="n">
        <v>202206196644028</v>
      </c>
      <c r="C1358" s="10" t="s">
        <v>1265</v>
      </c>
      <c r="D1358" s="11" t="n">
        <v>51.2</v>
      </c>
    </row>
    <row r="1359" s="7" customFormat="true" ht="12" hidden="false" customHeight="false" outlineLevel="0" collapsed="false">
      <c r="A1359" s="8" t="n">
        <v>1357</v>
      </c>
      <c r="B1359" s="9" t="n">
        <v>202206196644029</v>
      </c>
      <c r="C1359" s="10" t="s">
        <v>612</v>
      </c>
      <c r="D1359" s="11" t="n">
        <v>44</v>
      </c>
    </row>
    <row r="1360" s="7" customFormat="true" ht="12" hidden="false" customHeight="false" outlineLevel="0" collapsed="false">
      <c r="A1360" s="8" t="n">
        <v>1358</v>
      </c>
      <c r="B1360" s="9" t="n">
        <v>202206196644030</v>
      </c>
      <c r="C1360" s="10" t="s">
        <v>261</v>
      </c>
      <c r="D1360" s="8" t="n">
        <v>-1</v>
      </c>
    </row>
    <row r="1361" s="7" customFormat="true" ht="12" hidden="false" customHeight="false" outlineLevel="0" collapsed="false">
      <c r="A1361" s="8" t="n">
        <v>1359</v>
      </c>
      <c r="B1361" s="9" t="n">
        <v>202206196644031</v>
      </c>
      <c r="C1361" s="10" t="s">
        <v>1266</v>
      </c>
      <c r="D1361" s="11" t="n">
        <v>49.35</v>
      </c>
    </row>
    <row r="1362" s="7" customFormat="true" ht="12" hidden="false" customHeight="false" outlineLevel="0" collapsed="false">
      <c r="A1362" s="8" t="n">
        <v>1360</v>
      </c>
      <c r="B1362" s="9" t="n">
        <v>202206196645001</v>
      </c>
      <c r="C1362" s="10" t="s">
        <v>1267</v>
      </c>
      <c r="D1362" s="8" t="n">
        <v>-1</v>
      </c>
    </row>
    <row r="1363" s="7" customFormat="true" ht="12" hidden="false" customHeight="false" outlineLevel="0" collapsed="false">
      <c r="A1363" s="8" t="n">
        <v>1361</v>
      </c>
      <c r="B1363" s="9" t="n">
        <v>202206196645002</v>
      </c>
      <c r="C1363" s="10" t="s">
        <v>1268</v>
      </c>
      <c r="D1363" s="8" t="n">
        <v>-1</v>
      </c>
    </row>
    <row r="1364" s="7" customFormat="true" ht="12" hidden="false" customHeight="false" outlineLevel="0" collapsed="false">
      <c r="A1364" s="8" t="n">
        <v>1362</v>
      </c>
      <c r="B1364" s="9" t="n">
        <v>202206196645003</v>
      </c>
      <c r="C1364" s="10" t="s">
        <v>1269</v>
      </c>
      <c r="D1364" s="8" t="n">
        <v>-1</v>
      </c>
    </row>
    <row r="1365" s="7" customFormat="true" ht="12" hidden="false" customHeight="false" outlineLevel="0" collapsed="false">
      <c r="A1365" s="8" t="n">
        <v>1363</v>
      </c>
      <c r="B1365" s="9" t="n">
        <v>202206196645004</v>
      </c>
      <c r="C1365" s="10" t="s">
        <v>1270</v>
      </c>
      <c r="D1365" s="8" t="n">
        <v>-1</v>
      </c>
    </row>
    <row r="1366" s="7" customFormat="true" ht="12" hidden="false" customHeight="false" outlineLevel="0" collapsed="false">
      <c r="A1366" s="8" t="n">
        <v>1364</v>
      </c>
      <c r="B1366" s="9" t="n">
        <v>202206196645005</v>
      </c>
      <c r="C1366" s="10" t="s">
        <v>1271</v>
      </c>
      <c r="D1366" s="11" t="n">
        <v>55.35</v>
      </c>
    </row>
    <row r="1367" s="7" customFormat="true" ht="12" hidden="false" customHeight="false" outlineLevel="0" collapsed="false">
      <c r="A1367" s="8" t="n">
        <v>1365</v>
      </c>
      <c r="B1367" s="9" t="n">
        <v>202206196645006</v>
      </c>
      <c r="C1367" s="10" t="s">
        <v>1272</v>
      </c>
      <c r="D1367" s="8" t="n">
        <v>-1</v>
      </c>
    </row>
    <row r="1368" s="7" customFormat="true" ht="12" hidden="false" customHeight="false" outlineLevel="0" collapsed="false">
      <c r="A1368" s="8" t="n">
        <v>1366</v>
      </c>
      <c r="B1368" s="9" t="n">
        <v>202206196645007</v>
      </c>
      <c r="C1368" s="10" t="s">
        <v>1273</v>
      </c>
      <c r="D1368" s="11" t="n">
        <v>48.65</v>
      </c>
    </row>
    <row r="1369" s="7" customFormat="true" ht="12" hidden="false" customHeight="false" outlineLevel="0" collapsed="false">
      <c r="A1369" s="8" t="n">
        <v>1367</v>
      </c>
      <c r="B1369" s="9" t="n">
        <v>202206196645008</v>
      </c>
      <c r="C1369" s="10" t="s">
        <v>1274</v>
      </c>
      <c r="D1369" s="8" t="n">
        <v>-1</v>
      </c>
    </row>
    <row r="1370" s="7" customFormat="true" ht="12" hidden="false" customHeight="false" outlineLevel="0" collapsed="false">
      <c r="A1370" s="8" t="n">
        <v>1368</v>
      </c>
      <c r="B1370" s="9" t="n">
        <v>202206196645009</v>
      </c>
      <c r="C1370" s="10" t="s">
        <v>1275</v>
      </c>
      <c r="D1370" s="11" t="n">
        <v>52.1</v>
      </c>
    </row>
    <row r="1371" s="7" customFormat="true" ht="12" hidden="false" customHeight="false" outlineLevel="0" collapsed="false">
      <c r="A1371" s="8" t="n">
        <v>1369</v>
      </c>
      <c r="B1371" s="9" t="n">
        <v>202206196645010</v>
      </c>
      <c r="C1371" s="10" t="s">
        <v>1276</v>
      </c>
      <c r="D1371" s="8" t="n">
        <v>-1</v>
      </c>
    </row>
    <row r="1372" s="7" customFormat="true" ht="12" hidden="false" customHeight="false" outlineLevel="0" collapsed="false">
      <c r="A1372" s="8" t="n">
        <v>1370</v>
      </c>
      <c r="B1372" s="9" t="n">
        <v>202206196645011</v>
      </c>
      <c r="C1372" s="10" t="s">
        <v>1277</v>
      </c>
      <c r="D1372" s="11" t="n">
        <v>51.6</v>
      </c>
    </row>
    <row r="1373" s="7" customFormat="true" ht="12" hidden="false" customHeight="false" outlineLevel="0" collapsed="false">
      <c r="A1373" s="8" t="n">
        <v>1371</v>
      </c>
      <c r="B1373" s="9" t="n">
        <v>202206196645012</v>
      </c>
      <c r="C1373" s="10" t="s">
        <v>1278</v>
      </c>
      <c r="D1373" s="11" t="n">
        <v>40.9</v>
      </c>
    </row>
    <row r="1374" s="7" customFormat="true" ht="12" hidden="false" customHeight="false" outlineLevel="0" collapsed="false">
      <c r="A1374" s="8" t="n">
        <v>1372</v>
      </c>
      <c r="B1374" s="9" t="n">
        <v>202206196645013</v>
      </c>
      <c r="C1374" s="10" t="s">
        <v>1279</v>
      </c>
      <c r="D1374" s="8" t="n">
        <v>-1</v>
      </c>
    </row>
    <row r="1375" s="7" customFormat="true" ht="12" hidden="false" customHeight="false" outlineLevel="0" collapsed="false">
      <c r="A1375" s="8" t="n">
        <v>1373</v>
      </c>
      <c r="B1375" s="9" t="n">
        <v>202206196645014</v>
      </c>
      <c r="C1375" s="10" t="s">
        <v>642</v>
      </c>
      <c r="D1375" s="8" t="n">
        <v>-1</v>
      </c>
    </row>
    <row r="1376" s="7" customFormat="true" ht="12" hidden="false" customHeight="false" outlineLevel="0" collapsed="false">
      <c r="A1376" s="8" t="n">
        <v>1374</v>
      </c>
      <c r="B1376" s="9" t="n">
        <v>202206196645015</v>
      </c>
      <c r="C1376" s="10" t="s">
        <v>1280</v>
      </c>
      <c r="D1376" s="11" t="n">
        <v>60.35</v>
      </c>
    </row>
    <row r="1377" s="7" customFormat="true" ht="12" hidden="false" customHeight="false" outlineLevel="0" collapsed="false">
      <c r="A1377" s="8" t="n">
        <v>1375</v>
      </c>
      <c r="B1377" s="9" t="n">
        <v>202206196645016</v>
      </c>
      <c r="C1377" s="10" t="s">
        <v>1281</v>
      </c>
      <c r="D1377" s="8" t="n">
        <v>-1</v>
      </c>
    </row>
    <row r="1378" s="7" customFormat="true" ht="12" hidden="false" customHeight="false" outlineLevel="0" collapsed="false">
      <c r="A1378" s="8" t="n">
        <v>1376</v>
      </c>
      <c r="B1378" s="9" t="n">
        <v>202206196645017</v>
      </c>
      <c r="C1378" s="10" t="s">
        <v>1282</v>
      </c>
      <c r="D1378" s="11" t="n">
        <v>59.65</v>
      </c>
    </row>
    <row r="1379" s="7" customFormat="true" ht="12" hidden="false" customHeight="false" outlineLevel="0" collapsed="false">
      <c r="A1379" s="8" t="n">
        <v>1377</v>
      </c>
      <c r="B1379" s="9" t="n">
        <v>202206196645018</v>
      </c>
      <c r="C1379" s="10" t="s">
        <v>1283</v>
      </c>
      <c r="D1379" s="8" t="n">
        <v>-1</v>
      </c>
    </row>
    <row r="1380" s="7" customFormat="true" ht="12" hidden="false" customHeight="false" outlineLevel="0" collapsed="false">
      <c r="A1380" s="8" t="n">
        <v>1378</v>
      </c>
      <c r="B1380" s="9" t="n">
        <v>202206196645019</v>
      </c>
      <c r="C1380" s="10" t="s">
        <v>1284</v>
      </c>
      <c r="D1380" s="11" t="n">
        <v>56.7</v>
      </c>
    </row>
    <row r="1381" s="7" customFormat="true" ht="12" hidden="false" customHeight="false" outlineLevel="0" collapsed="false">
      <c r="A1381" s="8" t="n">
        <v>1379</v>
      </c>
      <c r="B1381" s="9" t="n">
        <v>202206196645020</v>
      </c>
      <c r="C1381" s="10" t="s">
        <v>1285</v>
      </c>
      <c r="D1381" s="11" t="n">
        <v>45.1</v>
      </c>
    </row>
    <row r="1382" s="7" customFormat="true" ht="12" hidden="false" customHeight="false" outlineLevel="0" collapsed="false">
      <c r="A1382" s="8" t="n">
        <v>1380</v>
      </c>
      <c r="B1382" s="9" t="n">
        <v>202206196645021</v>
      </c>
      <c r="C1382" s="10" t="s">
        <v>1286</v>
      </c>
      <c r="D1382" s="11" t="n">
        <v>54.75</v>
      </c>
    </row>
    <row r="1383" s="7" customFormat="true" ht="12" hidden="false" customHeight="false" outlineLevel="0" collapsed="false">
      <c r="A1383" s="8" t="n">
        <v>1381</v>
      </c>
      <c r="B1383" s="9" t="n">
        <v>202206196645022</v>
      </c>
      <c r="C1383" s="10" t="s">
        <v>1287</v>
      </c>
      <c r="D1383" s="11" t="n">
        <v>46.9</v>
      </c>
    </row>
    <row r="1384" s="7" customFormat="true" ht="12" hidden="false" customHeight="false" outlineLevel="0" collapsed="false">
      <c r="A1384" s="8" t="n">
        <v>1382</v>
      </c>
      <c r="B1384" s="9" t="n">
        <v>202206196645023</v>
      </c>
      <c r="C1384" s="10" t="s">
        <v>1288</v>
      </c>
      <c r="D1384" s="11" t="n">
        <v>52.85</v>
      </c>
    </row>
    <row r="1385" s="7" customFormat="true" ht="12" hidden="false" customHeight="false" outlineLevel="0" collapsed="false">
      <c r="A1385" s="8" t="n">
        <v>1383</v>
      </c>
      <c r="B1385" s="9" t="n">
        <v>202206196645024</v>
      </c>
      <c r="C1385" s="10" t="s">
        <v>1289</v>
      </c>
      <c r="D1385" s="8" t="n">
        <v>-1</v>
      </c>
    </row>
    <row r="1386" s="7" customFormat="true" ht="12" hidden="false" customHeight="false" outlineLevel="0" collapsed="false">
      <c r="A1386" s="8" t="n">
        <v>1384</v>
      </c>
      <c r="B1386" s="9" t="n">
        <v>202206196645025</v>
      </c>
      <c r="C1386" s="10" t="s">
        <v>1290</v>
      </c>
      <c r="D1386" s="8" t="n">
        <v>-1</v>
      </c>
    </row>
    <row r="1387" s="7" customFormat="true" ht="12" hidden="false" customHeight="false" outlineLevel="0" collapsed="false">
      <c r="A1387" s="8" t="n">
        <v>1385</v>
      </c>
      <c r="B1387" s="9" t="n">
        <v>202206196645026</v>
      </c>
      <c r="C1387" s="10" t="s">
        <v>1291</v>
      </c>
      <c r="D1387" s="8" t="n">
        <v>-1</v>
      </c>
    </row>
    <row r="1388" s="7" customFormat="true" ht="12" hidden="false" customHeight="false" outlineLevel="0" collapsed="false">
      <c r="A1388" s="8" t="n">
        <v>1386</v>
      </c>
      <c r="B1388" s="9" t="n">
        <v>202206196645027</v>
      </c>
      <c r="C1388" s="10" t="s">
        <v>1292</v>
      </c>
      <c r="D1388" s="8" t="n">
        <v>-1</v>
      </c>
    </row>
    <row r="1389" s="7" customFormat="true" ht="12" hidden="false" customHeight="false" outlineLevel="0" collapsed="false">
      <c r="A1389" s="8" t="n">
        <v>1387</v>
      </c>
      <c r="B1389" s="9" t="n">
        <v>202206196645028</v>
      </c>
      <c r="C1389" s="10" t="s">
        <v>1293</v>
      </c>
      <c r="D1389" s="8" t="n">
        <v>-1</v>
      </c>
    </row>
    <row r="1390" s="7" customFormat="true" ht="12" hidden="false" customHeight="false" outlineLevel="0" collapsed="false">
      <c r="A1390" s="8" t="n">
        <v>1388</v>
      </c>
      <c r="B1390" s="9" t="n">
        <v>202206196645029</v>
      </c>
      <c r="C1390" s="10" t="s">
        <v>1294</v>
      </c>
      <c r="D1390" s="8" t="n">
        <v>-1</v>
      </c>
    </row>
    <row r="1391" s="7" customFormat="true" ht="12" hidden="false" customHeight="false" outlineLevel="0" collapsed="false">
      <c r="A1391" s="8" t="n">
        <v>1389</v>
      </c>
      <c r="B1391" s="9" t="n">
        <v>202206196645030</v>
      </c>
      <c r="C1391" s="10" t="s">
        <v>1295</v>
      </c>
      <c r="D1391" s="8" t="n">
        <v>-1</v>
      </c>
    </row>
    <row r="1392" s="7" customFormat="true" ht="12" hidden="false" customHeight="false" outlineLevel="0" collapsed="false">
      <c r="A1392" s="8" t="n">
        <v>1390</v>
      </c>
      <c r="B1392" s="9" t="n">
        <v>202206196645031</v>
      </c>
      <c r="C1392" s="10" t="s">
        <v>1296</v>
      </c>
      <c r="D1392" s="8" t="n">
        <v>-1</v>
      </c>
    </row>
    <row r="1393" s="7" customFormat="true" ht="12" hidden="false" customHeight="false" outlineLevel="0" collapsed="false">
      <c r="A1393" s="8" t="n">
        <v>1391</v>
      </c>
      <c r="B1393" s="9" t="n">
        <v>202206196646001</v>
      </c>
      <c r="C1393" s="10" t="s">
        <v>805</v>
      </c>
      <c r="D1393" s="11" t="n">
        <v>57.2</v>
      </c>
    </row>
    <row r="1394" s="7" customFormat="true" ht="12" hidden="false" customHeight="false" outlineLevel="0" collapsed="false">
      <c r="A1394" s="8" t="n">
        <v>1392</v>
      </c>
      <c r="B1394" s="9" t="n">
        <v>202206196646002</v>
      </c>
      <c r="C1394" s="10" t="s">
        <v>1297</v>
      </c>
      <c r="D1394" s="11" t="n">
        <v>57.8</v>
      </c>
    </row>
    <row r="1395" s="7" customFormat="true" ht="12" hidden="false" customHeight="false" outlineLevel="0" collapsed="false">
      <c r="A1395" s="8" t="n">
        <v>1393</v>
      </c>
      <c r="B1395" s="9" t="n">
        <v>202206196646003</v>
      </c>
      <c r="C1395" s="10" t="s">
        <v>1298</v>
      </c>
      <c r="D1395" s="11" t="n">
        <v>48.6</v>
      </c>
    </row>
    <row r="1396" s="7" customFormat="true" ht="12" hidden="false" customHeight="false" outlineLevel="0" collapsed="false">
      <c r="A1396" s="8" t="n">
        <v>1394</v>
      </c>
      <c r="B1396" s="9" t="n">
        <v>202206196646004</v>
      </c>
      <c r="C1396" s="10" t="s">
        <v>1299</v>
      </c>
      <c r="D1396" s="8" t="n">
        <v>-1</v>
      </c>
    </row>
    <row r="1397" s="7" customFormat="true" ht="12" hidden="false" customHeight="false" outlineLevel="0" collapsed="false">
      <c r="A1397" s="8" t="n">
        <v>1395</v>
      </c>
      <c r="B1397" s="9" t="n">
        <v>202206196646005</v>
      </c>
      <c r="C1397" s="10" t="s">
        <v>1300</v>
      </c>
      <c r="D1397" s="8" t="n">
        <v>-1</v>
      </c>
    </row>
    <row r="1398" s="7" customFormat="true" ht="12" hidden="false" customHeight="false" outlineLevel="0" collapsed="false">
      <c r="A1398" s="8" t="n">
        <v>1396</v>
      </c>
      <c r="B1398" s="9" t="n">
        <v>202206196646006</v>
      </c>
      <c r="C1398" s="10" t="s">
        <v>1301</v>
      </c>
      <c r="D1398" s="11" t="n">
        <v>61.3</v>
      </c>
    </row>
    <row r="1399" s="7" customFormat="true" ht="12" hidden="false" customHeight="false" outlineLevel="0" collapsed="false">
      <c r="A1399" s="8" t="n">
        <v>1397</v>
      </c>
      <c r="B1399" s="9" t="n">
        <v>202206196646007</v>
      </c>
      <c r="C1399" s="10" t="s">
        <v>1302</v>
      </c>
      <c r="D1399" s="8" t="n">
        <v>-1</v>
      </c>
    </row>
    <row r="1400" s="7" customFormat="true" ht="12" hidden="false" customHeight="false" outlineLevel="0" collapsed="false">
      <c r="A1400" s="8" t="n">
        <v>1398</v>
      </c>
      <c r="B1400" s="9" t="n">
        <v>202206196646008</v>
      </c>
      <c r="C1400" s="10" t="s">
        <v>1303</v>
      </c>
      <c r="D1400" s="8" t="n">
        <v>-1</v>
      </c>
    </row>
    <row r="1401" s="7" customFormat="true" ht="12" hidden="false" customHeight="false" outlineLevel="0" collapsed="false">
      <c r="A1401" s="8" t="n">
        <v>1399</v>
      </c>
      <c r="B1401" s="9" t="n">
        <v>202206196646009</v>
      </c>
      <c r="C1401" s="10" t="s">
        <v>1304</v>
      </c>
      <c r="D1401" s="8" t="n">
        <v>-1</v>
      </c>
    </row>
    <row r="1402" s="7" customFormat="true" ht="12" hidden="false" customHeight="false" outlineLevel="0" collapsed="false">
      <c r="A1402" s="8" t="n">
        <v>1400</v>
      </c>
      <c r="B1402" s="9" t="n">
        <v>202206196646010</v>
      </c>
      <c r="C1402" s="10" t="s">
        <v>1305</v>
      </c>
      <c r="D1402" s="8" t="n">
        <v>-1</v>
      </c>
    </row>
    <row r="1403" s="7" customFormat="true" ht="12" hidden="false" customHeight="false" outlineLevel="0" collapsed="false">
      <c r="A1403" s="8" t="n">
        <v>1401</v>
      </c>
      <c r="B1403" s="9" t="n">
        <v>202206196646011</v>
      </c>
      <c r="C1403" s="10" t="s">
        <v>1306</v>
      </c>
      <c r="D1403" s="8" t="n">
        <v>-1</v>
      </c>
    </row>
    <row r="1404" s="7" customFormat="true" ht="12" hidden="false" customHeight="false" outlineLevel="0" collapsed="false">
      <c r="A1404" s="8" t="n">
        <v>1402</v>
      </c>
      <c r="B1404" s="9" t="n">
        <v>202206196646012</v>
      </c>
      <c r="C1404" s="10" t="s">
        <v>274</v>
      </c>
      <c r="D1404" s="11" t="n">
        <v>49.45</v>
      </c>
    </row>
    <row r="1405" s="7" customFormat="true" ht="12" hidden="false" customHeight="false" outlineLevel="0" collapsed="false">
      <c r="A1405" s="8" t="n">
        <v>1403</v>
      </c>
      <c r="B1405" s="9" t="n">
        <v>202206196646013</v>
      </c>
      <c r="C1405" s="10" t="s">
        <v>1307</v>
      </c>
      <c r="D1405" s="8" t="n">
        <v>-1</v>
      </c>
    </row>
    <row r="1406" s="7" customFormat="true" ht="12" hidden="false" customHeight="false" outlineLevel="0" collapsed="false">
      <c r="A1406" s="8" t="n">
        <v>1404</v>
      </c>
      <c r="B1406" s="9" t="n">
        <v>202206196646014</v>
      </c>
      <c r="C1406" s="10" t="s">
        <v>1308</v>
      </c>
      <c r="D1406" s="11" t="n">
        <v>54.4</v>
      </c>
    </row>
    <row r="1407" s="7" customFormat="true" ht="12" hidden="false" customHeight="false" outlineLevel="0" collapsed="false">
      <c r="A1407" s="8" t="n">
        <v>1405</v>
      </c>
      <c r="B1407" s="9" t="n">
        <v>202206196646015</v>
      </c>
      <c r="C1407" s="10" t="s">
        <v>1309</v>
      </c>
      <c r="D1407" s="11" t="n">
        <v>53.3</v>
      </c>
    </row>
    <row r="1408" s="7" customFormat="true" ht="12" hidden="false" customHeight="false" outlineLevel="0" collapsed="false">
      <c r="A1408" s="8" t="n">
        <v>1406</v>
      </c>
      <c r="B1408" s="9" t="n">
        <v>202206196646016</v>
      </c>
      <c r="C1408" s="10" t="s">
        <v>310</v>
      </c>
      <c r="D1408" s="8" t="n">
        <v>-1</v>
      </c>
    </row>
    <row r="1409" s="7" customFormat="true" ht="12" hidden="false" customHeight="false" outlineLevel="0" collapsed="false">
      <c r="A1409" s="8" t="n">
        <v>1407</v>
      </c>
      <c r="B1409" s="9" t="n">
        <v>202206196646017</v>
      </c>
      <c r="C1409" s="10" t="s">
        <v>1310</v>
      </c>
      <c r="D1409" s="8" t="n">
        <v>-1</v>
      </c>
    </row>
    <row r="1410" s="7" customFormat="true" ht="12" hidden="false" customHeight="false" outlineLevel="0" collapsed="false">
      <c r="A1410" s="8" t="n">
        <v>1408</v>
      </c>
      <c r="B1410" s="9" t="n">
        <v>202206196646018</v>
      </c>
      <c r="C1410" s="10" t="s">
        <v>1311</v>
      </c>
      <c r="D1410" s="8" t="n">
        <v>-1</v>
      </c>
    </row>
    <row r="1411" s="7" customFormat="true" ht="12" hidden="false" customHeight="false" outlineLevel="0" collapsed="false">
      <c r="A1411" s="8" t="n">
        <v>1409</v>
      </c>
      <c r="B1411" s="9" t="n">
        <v>202206196646019</v>
      </c>
      <c r="C1411" s="10" t="s">
        <v>1312</v>
      </c>
      <c r="D1411" s="11" t="n">
        <v>45.6</v>
      </c>
    </row>
    <row r="1412" s="7" customFormat="true" ht="12" hidden="false" customHeight="false" outlineLevel="0" collapsed="false">
      <c r="A1412" s="8" t="n">
        <v>1410</v>
      </c>
      <c r="B1412" s="9" t="n">
        <v>202206196646020</v>
      </c>
      <c r="C1412" s="10" t="s">
        <v>1313</v>
      </c>
      <c r="D1412" s="8" t="n">
        <v>-1</v>
      </c>
    </row>
    <row r="1413" s="7" customFormat="true" ht="12" hidden="false" customHeight="false" outlineLevel="0" collapsed="false">
      <c r="A1413" s="8" t="n">
        <v>1411</v>
      </c>
      <c r="B1413" s="9" t="n">
        <v>202206196646021</v>
      </c>
      <c r="C1413" s="10" t="s">
        <v>1314</v>
      </c>
      <c r="D1413" s="11" t="n">
        <v>60.75</v>
      </c>
    </row>
    <row r="1414" s="7" customFormat="true" ht="12" hidden="false" customHeight="false" outlineLevel="0" collapsed="false">
      <c r="A1414" s="8" t="n">
        <v>1412</v>
      </c>
      <c r="B1414" s="9" t="n">
        <v>202206196646022</v>
      </c>
      <c r="C1414" s="10" t="s">
        <v>1315</v>
      </c>
      <c r="D1414" s="8" t="n">
        <v>-1</v>
      </c>
    </row>
    <row r="1415" s="7" customFormat="true" ht="12" hidden="false" customHeight="false" outlineLevel="0" collapsed="false">
      <c r="A1415" s="8" t="n">
        <v>1413</v>
      </c>
      <c r="B1415" s="9" t="n">
        <v>202206196646023</v>
      </c>
      <c r="C1415" s="10" t="s">
        <v>1316</v>
      </c>
      <c r="D1415" s="8" t="n">
        <v>-1</v>
      </c>
    </row>
    <row r="1416" s="7" customFormat="true" ht="12" hidden="false" customHeight="false" outlineLevel="0" collapsed="false">
      <c r="A1416" s="8" t="n">
        <v>1414</v>
      </c>
      <c r="B1416" s="9" t="n">
        <v>202206196646024</v>
      </c>
      <c r="C1416" s="10" t="s">
        <v>1317</v>
      </c>
      <c r="D1416" s="11" t="n">
        <v>45.6</v>
      </c>
    </row>
    <row r="1417" s="7" customFormat="true" ht="12" hidden="false" customHeight="false" outlineLevel="0" collapsed="false">
      <c r="A1417" s="8" t="n">
        <v>1415</v>
      </c>
      <c r="B1417" s="9" t="n">
        <v>202206196646025</v>
      </c>
      <c r="C1417" s="10" t="s">
        <v>1318</v>
      </c>
      <c r="D1417" s="11" t="n">
        <v>46.4</v>
      </c>
    </row>
    <row r="1418" s="7" customFormat="true" ht="12" hidden="false" customHeight="false" outlineLevel="0" collapsed="false">
      <c r="A1418" s="8" t="n">
        <v>1416</v>
      </c>
      <c r="B1418" s="9" t="n">
        <v>202206196646026</v>
      </c>
      <c r="C1418" s="10" t="s">
        <v>1319</v>
      </c>
      <c r="D1418" s="8" t="n">
        <v>-1</v>
      </c>
    </row>
    <row r="1419" s="7" customFormat="true" ht="12" hidden="false" customHeight="false" outlineLevel="0" collapsed="false">
      <c r="A1419" s="8" t="n">
        <v>1417</v>
      </c>
      <c r="B1419" s="9" t="n">
        <v>202206196646027</v>
      </c>
      <c r="C1419" s="10" t="s">
        <v>1320</v>
      </c>
      <c r="D1419" s="8" t="n">
        <v>-1</v>
      </c>
    </row>
    <row r="1420" s="7" customFormat="true" ht="12" hidden="false" customHeight="false" outlineLevel="0" collapsed="false">
      <c r="A1420" s="8" t="n">
        <v>1418</v>
      </c>
      <c r="B1420" s="9" t="n">
        <v>202206196646028</v>
      </c>
      <c r="C1420" s="10" t="s">
        <v>1321</v>
      </c>
      <c r="D1420" s="8" t="n">
        <v>-1</v>
      </c>
    </row>
    <row r="1421" s="7" customFormat="true" ht="12" hidden="false" customHeight="false" outlineLevel="0" collapsed="false">
      <c r="A1421" s="8" t="n">
        <v>1419</v>
      </c>
      <c r="B1421" s="9" t="n">
        <v>202206196646029</v>
      </c>
      <c r="C1421" s="10" t="s">
        <v>1322</v>
      </c>
      <c r="D1421" s="8" t="n">
        <v>-1</v>
      </c>
    </row>
    <row r="1422" s="7" customFormat="true" ht="12" hidden="false" customHeight="false" outlineLevel="0" collapsed="false">
      <c r="A1422" s="8" t="n">
        <v>1420</v>
      </c>
      <c r="B1422" s="9" t="n">
        <v>202206196646030</v>
      </c>
      <c r="C1422" s="10" t="s">
        <v>1323</v>
      </c>
      <c r="D1422" s="11" t="n">
        <v>44.45</v>
      </c>
    </row>
    <row r="1423" s="7" customFormat="true" ht="12" hidden="false" customHeight="false" outlineLevel="0" collapsed="false">
      <c r="A1423" s="8" t="n">
        <v>1421</v>
      </c>
      <c r="B1423" s="9" t="n">
        <v>202206196646031</v>
      </c>
      <c r="C1423" s="10" t="s">
        <v>1324</v>
      </c>
      <c r="D1423" s="8" t="n">
        <v>-1</v>
      </c>
    </row>
    <row r="1424" s="7" customFormat="true" ht="12" hidden="false" customHeight="false" outlineLevel="0" collapsed="false">
      <c r="A1424" s="8" t="n">
        <v>1422</v>
      </c>
      <c r="B1424" s="9" t="n">
        <v>202206196647001</v>
      </c>
      <c r="C1424" s="10" t="s">
        <v>1325</v>
      </c>
      <c r="D1424" s="8" t="n">
        <v>-1</v>
      </c>
    </row>
    <row r="1425" s="7" customFormat="true" ht="12" hidden="false" customHeight="false" outlineLevel="0" collapsed="false">
      <c r="A1425" s="8" t="n">
        <v>1423</v>
      </c>
      <c r="B1425" s="9" t="n">
        <v>202206196647002</v>
      </c>
      <c r="C1425" s="10" t="s">
        <v>1326</v>
      </c>
      <c r="D1425" s="8" t="n">
        <v>-1</v>
      </c>
    </row>
    <row r="1426" s="7" customFormat="true" ht="12" hidden="false" customHeight="false" outlineLevel="0" collapsed="false">
      <c r="A1426" s="8" t="n">
        <v>1424</v>
      </c>
      <c r="B1426" s="9" t="n">
        <v>202206196647003</v>
      </c>
      <c r="C1426" s="10" t="s">
        <v>1327</v>
      </c>
      <c r="D1426" s="11" t="n">
        <v>45.75</v>
      </c>
    </row>
    <row r="1427" s="7" customFormat="true" ht="12" hidden="false" customHeight="false" outlineLevel="0" collapsed="false">
      <c r="A1427" s="8" t="n">
        <v>1425</v>
      </c>
      <c r="B1427" s="9" t="n">
        <v>202206196647004</v>
      </c>
      <c r="C1427" s="10" t="s">
        <v>1328</v>
      </c>
      <c r="D1427" s="11" t="n">
        <v>37.3</v>
      </c>
    </row>
    <row r="1428" s="7" customFormat="true" ht="12" hidden="false" customHeight="false" outlineLevel="0" collapsed="false">
      <c r="A1428" s="8" t="n">
        <v>1426</v>
      </c>
      <c r="B1428" s="9" t="n">
        <v>202206196647005</v>
      </c>
      <c r="C1428" s="10" t="s">
        <v>1329</v>
      </c>
      <c r="D1428" s="8" t="n">
        <v>-1</v>
      </c>
    </row>
    <row r="1429" s="7" customFormat="true" ht="12" hidden="false" customHeight="false" outlineLevel="0" collapsed="false">
      <c r="A1429" s="8" t="n">
        <v>1427</v>
      </c>
      <c r="B1429" s="9" t="n">
        <v>202206196647006</v>
      </c>
      <c r="C1429" s="10" t="s">
        <v>1330</v>
      </c>
      <c r="D1429" s="8" t="n">
        <v>-1</v>
      </c>
    </row>
    <row r="1430" s="7" customFormat="true" ht="12" hidden="false" customHeight="false" outlineLevel="0" collapsed="false">
      <c r="A1430" s="8" t="n">
        <v>1428</v>
      </c>
      <c r="B1430" s="9" t="n">
        <v>202206196647007</v>
      </c>
      <c r="C1430" s="10" t="s">
        <v>1331</v>
      </c>
      <c r="D1430" s="8" t="n">
        <v>-1</v>
      </c>
    </row>
    <row r="1431" s="7" customFormat="true" ht="12" hidden="false" customHeight="false" outlineLevel="0" collapsed="false">
      <c r="A1431" s="8" t="n">
        <v>1429</v>
      </c>
      <c r="B1431" s="9" t="n">
        <v>202206196647008</v>
      </c>
      <c r="C1431" s="10" t="s">
        <v>1332</v>
      </c>
      <c r="D1431" s="8" t="n">
        <v>-1</v>
      </c>
    </row>
    <row r="1432" s="7" customFormat="true" ht="12" hidden="false" customHeight="false" outlineLevel="0" collapsed="false">
      <c r="A1432" s="8" t="n">
        <v>1430</v>
      </c>
      <c r="B1432" s="9" t="n">
        <v>202206196647009</v>
      </c>
      <c r="C1432" s="10" t="s">
        <v>1333</v>
      </c>
      <c r="D1432" s="8" t="n">
        <v>-1</v>
      </c>
    </row>
    <row r="1433" s="7" customFormat="true" ht="12" hidden="false" customHeight="false" outlineLevel="0" collapsed="false">
      <c r="A1433" s="8" t="n">
        <v>1431</v>
      </c>
      <c r="B1433" s="9" t="n">
        <v>202206196647010</v>
      </c>
      <c r="C1433" s="10" t="s">
        <v>1334</v>
      </c>
      <c r="D1433" s="8" t="n">
        <v>-1</v>
      </c>
    </row>
    <row r="1434" s="7" customFormat="true" ht="12" hidden="false" customHeight="false" outlineLevel="0" collapsed="false">
      <c r="A1434" s="8" t="n">
        <v>1432</v>
      </c>
      <c r="B1434" s="9" t="n">
        <v>202206196647011</v>
      </c>
      <c r="C1434" s="10" t="s">
        <v>1335</v>
      </c>
      <c r="D1434" s="11" t="n">
        <v>41.6</v>
      </c>
    </row>
    <row r="1435" s="7" customFormat="true" ht="12" hidden="false" customHeight="false" outlineLevel="0" collapsed="false">
      <c r="A1435" s="8" t="n">
        <v>1433</v>
      </c>
      <c r="B1435" s="9" t="n">
        <v>202206196647012</v>
      </c>
      <c r="C1435" s="10" t="s">
        <v>1336</v>
      </c>
      <c r="D1435" s="8" t="n">
        <v>-1</v>
      </c>
    </row>
    <row r="1436" s="7" customFormat="true" ht="12" hidden="false" customHeight="false" outlineLevel="0" collapsed="false">
      <c r="A1436" s="8" t="n">
        <v>1434</v>
      </c>
      <c r="B1436" s="9" t="n">
        <v>202206196647013</v>
      </c>
      <c r="C1436" s="10" t="s">
        <v>1337</v>
      </c>
      <c r="D1436" s="11" t="n">
        <v>30.65</v>
      </c>
    </row>
    <row r="1437" s="7" customFormat="true" ht="12" hidden="false" customHeight="false" outlineLevel="0" collapsed="false">
      <c r="A1437" s="8" t="n">
        <v>1435</v>
      </c>
      <c r="B1437" s="9" t="n">
        <v>202206196647014</v>
      </c>
      <c r="C1437" s="10" t="s">
        <v>1338</v>
      </c>
      <c r="D1437" s="8" t="n">
        <v>-1</v>
      </c>
    </row>
    <row r="1438" s="7" customFormat="true" ht="12" hidden="false" customHeight="false" outlineLevel="0" collapsed="false">
      <c r="A1438" s="8" t="n">
        <v>1436</v>
      </c>
      <c r="B1438" s="9" t="n">
        <v>202206196647015</v>
      </c>
      <c r="C1438" s="10" t="s">
        <v>1339</v>
      </c>
      <c r="D1438" s="11" t="n">
        <v>41.65</v>
      </c>
    </row>
    <row r="1439" s="7" customFormat="true" ht="12" hidden="false" customHeight="false" outlineLevel="0" collapsed="false">
      <c r="A1439" s="8" t="n">
        <v>1437</v>
      </c>
      <c r="B1439" s="9" t="n">
        <v>202206196647016</v>
      </c>
      <c r="C1439" s="10" t="s">
        <v>1340</v>
      </c>
      <c r="D1439" s="11" t="n">
        <v>43.4</v>
      </c>
    </row>
    <row r="1440" s="7" customFormat="true" ht="12" hidden="false" customHeight="false" outlineLevel="0" collapsed="false">
      <c r="A1440" s="8" t="n">
        <v>1438</v>
      </c>
      <c r="B1440" s="9" t="n">
        <v>202206196647017</v>
      </c>
      <c r="C1440" s="10" t="s">
        <v>1341</v>
      </c>
      <c r="D1440" s="11" t="n">
        <v>43.25</v>
      </c>
    </row>
    <row r="1441" s="7" customFormat="true" ht="12" hidden="false" customHeight="false" outlineLevel="0" collapsed="false">
      <c r="A1441" s="8" t="n">
        <v>1439</v>
      </c>
      <c r="B1441" s="9" t="n">
        <v>202206196647018</v>
      </c>
      <c r="C1441" s="10" t="s">
        <v>1342</v>
      </c>
      <c r="D1441" s="11" t="n">
        <v>49.6</v>
      </c>
    </row>
    <row r="1442" s="7" customFormat="true" ht="12" hidden="false" customHeight="false" outlineLevel="0" collapsed="false">
      <c r="A1442" s="8" t="n">
        <v>1440</v>
      </c>
      <c r="B1442" s="9" t="n">
        <v>202206196647019</v>
      </c>
      <c r="C1442" s="10" t="s">
        <v>321</v>
      </c>
      <c r="D1442" s="11" t="n">
        <v>48.35</v>
      </c>
    </row>
    <row r="1443" s="7" customFormat="true" ht="12" hidden="false" customHeight="false" outlineLevel="0" collapsed="false">
      <c r="A1443" s="8" t="n">
        <v>1441</v>
      </c>
      <c r="B1443" s="9" t="n">
        <v>202206196647020</v>
      </c>
      <c r="C1443" s="10" t="s">
        <v>1343</v>
      </c>
      <c r="D1443" s="11" t="n">
        <v>44</v>
      </c>
    </row>
    <row r="1444" s="7" customFormat="true" ht="12" hidden="false" customHeight="false" outlineLevel="0" collapsed="false">
      <c r="A1444" s="8" t="n">
        <v>1442</v>
      </c>
      <c r="B1444" s="9" t="n">
        <v>202206196647021</v>
      </c>
      <c r="C1444" s="10" t="s">
        <v>1344</v>
      </c>
      <c r="D1444" s="8" t="n">
        <v>-1</v>
      </c>
    </row>
    <row r="1445" s="7" customFormat="true" ht="12" hidden="false" customHeight="false" outlineLevel="0" collapsed="false">
      <c r="A1445" s="8" t="n">
        <v>1443</v>
      </c>
      <c r="B1445" s="9" t="n">
        <v>202206196647022</v>
      </c>
      <c r="C1445" s="10" t="s">
        <v>1345</v>
      </c>
      <c r="D1445" s="8" t="n">
        <v>-1</v>
      </c>
    </row>
    <row r="1446" s="7" customFormat="true" ht="12" hidden="false" customHeight="false" outlineLevel="0" collapsed="false">
      <c r="A1446" s="8" t="n">
        <v>1444</v>
      </c>
      <c r="B1446" s="9" t="n">
        <v>202206196647023</v>
      </c>
      <c r="C1446" s="10" t="s">
        <v>1346</v>
      </c>
      <c r="D1446" s="11" t="n">
        <v>40.3</v>
      </c>
    </row>
    <row r="1447" s="7" customFormat="true" ht="12" hidden="false" customHeight="false" outlineLevel="0" collapsed="false">
      <c r="A1447" s="8" t="n">
        <v>1445</v>
      </c>
      <c r="B1447" s="9" t="n">
        <v>202206196647024</v>
      </c>
      <c r="C1447" s="10" t="s">
        <v>1347</v>
      </c>
      <c r="D1447" s="11" t="n">
        <v>36.55</v>
      </c>
    </row>
    <row r="1448" s="7" customFormat="true" ht="12" hidden="false" customHeight="false" outlineLevel="0" collapsed="false">
      <c r="A1448" s="8" t="n">
        <v>1446</v>
      </c>
      <c r="B1448" s="9" t="n">
        <v>202206196647025</v>
      </c>
      <c r="C1448" s="10" t="s">
        <v>1348</v>
      </c>
      <c r="D1448" s="8" t="n">
        <v>-1</v>
      </c>
    </row>
    <row r="1449" s="7" customFormat="true" ht="12" hidden="false" customHeight="false" outlineLevel="0" collapsed="false">
      <c r="A1449" s="8" t="n">
        <v>1447</v>
      </c>
      <c r="B1449" s="9" t="n">
        <v>202206196647026</v>
      </c>
      <c r="C1449" s="10" t="s">
        <v>1349</v>
      </c>
      <c r="D1449" s="11" t="n">
        <v>51.65</v>
      </c>
    </row>
    <row r="1450" s="7" customFormat="true" ht="12" hidden="false" customHeight="false" outlineLevel="0" collapsed="false">
      <c r="A1450" s="8" t="n">
        <v>1448</v>
      </c>
      <c r="B1450" s="9" t="n">
        <v>202206196647027</v>
      </c>
      <c r="C1450" s="10" t="s">
        <v>1350</v>
      </c>
      <c r="D1450" s="11" t="n">
        <v>54.2</v>
      </c>
    </row>
    <row r="1451" s="7" customFormat="true" ht="12" hidden="false" customHeight="false" outlineLevel="0" collapsed="false">
      <c r="A1451" s="8" t="n">
        <v>1449</v>
      </c>
      <c r="B1451" s="9" t="n">
        <v>202206196647028</v>
      </c>
      <c r="C1451" s="10" t="s">
        <v>1351</v>
      </c>
      <c r="D1451" s="11" t="n">
        <v>55.35</v>
      </c>
    </row>
    <row r="1452" s="7" customFormat="true" ht="12" hidden="false" customHeight="false" outlineLevel="0" collapsed="false">
      <c r="A1452" s="8" t="n">
        <v>1450</v>
      </c>
      <c r="B1452" s="9" t="n">
        <v>202206196647029</v>
      </c>
      <c r="C1452" s="10" t="s">
        <v>1352</v>
      </c>
      <c r="D1452" s="8" t="n">
        <v>-1</v>
      </c>
    </row>
    <row r="1453" s="7" customFormat="true" ht="12" hidden="false" customHeight="false" outlineLevel="0" collapsed="false">
      <c r="A1453" s="8" t="n">
        <v>1451</v>
      </c>
      <c r="B1453" s="9" t="n">
        <v>202206196647030</v>
      </c>
      <c r="C1453" s="10" t="s">
        <v>930</v>
      </c>
      <c r="D1453" s="8" t="n">
        <v>-1</v>
      </c>
    </row>
    <row r="1454" s="7" customFormat="true" ht="12" hidden="false" customHeight="false" outlineLevel="0" collapsed="false">
      <c r="A1454" s="8" t="n">
        <v>1452</v>
      </c>
      <c r="B1454" s="9" t="n">
        <v>202206196647031</v>
      </c>
      <c r="C1454" s="10" t="s">
        <v>1353</v>
      </c>
      <c r="D1454" s="8" t="n">
        <v>-1</v>
      </c>
    </row>
    <row r="1455" s="7" customFormat="true" ht="12" hidden="false" customHeight="false" outlineLevel="0" collapsed="false">
      <c r="A1455" s="8" t="n">
        <v>1453</v>
      </c>
      <c r="B1455" s="9" t="n">
        <v>202206196648001</v>
      </c>
      <c r="C1455" s="10" t="s">
        <v>1354</v>
      </c>
      <c r="D1455" s="11" t="n">
        <v>50.65</v>
      </c>
    </row>
    <row r="1456" s="7" customFormat="true" ht="12" hidden="false" customHeight="false" outlineLevel="0" collapsed="false">
      <c r="A1456" s="8" t="n">
        <v>1454</v>
      </c>
      <c r="B1456" s="9" t="n">
        <v>202206196648002</v>
      </c>
      <c r="C1456" s="10" t="s">
        <v>1355</v>
      </c>
      <c r="D1456" s="11" t="n">
        <v>52.9</v>
      </c>
    </row>
    <row r="1457" s="7" customFormat="true" ht="12" hidden="false" customHeight="false" outlineLevel="0" collapsed="false">
      <c r="A1457" s="8" t="n">
        <v>1455</v>
      </c>
      <c r="B1457" s="9" t="n">
        <v>202206196648003</v>
      </c>
      <c r="C1457" s="10" t="s">
        <v>122</v>
      </c>
      <c r="D1457" s="11" t="n">
        <v>42.65</v>
      </c>
    </row>
    <row r="1458" s="7" customFormat="true" ht="12" hidden="false" customHeight="false" outlineLevel="0" collapsed="false">
      <c r="A1458" s="8" t="n">
        <v>1456</v>
      </c>
      <c r="B1458" s="9" t="n">
        <v>202206196648004</v>
      </c>
      <c r="C1458" s="10" t="s">
        <v>1356</v>
      </c>
      <c r="D1458" s="11" t="n">
        <v>52.55</v>
      </c>
    </row>
    <row r="1459" s="7" customFormat="true" ht="12" hidden="false" customHeight="false" outlineLevel="0" collapsed="false">
      <c r="A1459" s="8" t="n">
        <v>1457</v>
      </c>
      <c r="B1459" s="9" t="n">
        <v>202206196648005</v>
      </c>
      <c r="C1459" s="10" t="s">
        <v>1357</v>
      </c>
      <c r="D1459" s="8" t="n">
        <v>-1</v>
      </c>
    </row>
    <row r="1460" s="7" customFormat="true" ht="12" hidden="false" customHeight="false" outlineLevel="0" collapsed="false">
      <c r="A1460" s="8" t="n">
        <v>1458</v>
      </c>
      <c r="B1460" s="9" t="n">
        <v>202206196648006</v>
      </c>
      <c r="C1460" s="10" t="s">
        <v>1358</v>
      </c>
      <c r="D1460" s="11" t="n">
        <v>46.95</v>
      </c>
    </row>
    <row r="1461" s="7" customFormat="true" ht="12" hidden="false" customHeight="false" outlineLevel="0" collapsed="false">
      <c r="A1461" s="8" t="n">
        <v>1459</v>
      </c>
      <c r="B1461" s="9" t="n">
        <v>202206196648007</v>
      </c>
      <c r="C1461" s="10" t="s">
        <v>1359</v>
      </c>
      <c r="D1461" s="11" t="n">
        <v>54.25</v>
      </c>
    </row>
    <row r="1462" s="7" customFormat="true" ht="12" hidden="false" customHeight="false" outlineLevel="0" collapsed="false">
      <c r="A1462" s="8" t="n">
        <v>1460</v>
      </c>
      <c r="B1462" s="9" t="n">
        <v>202206196648008</v>
      </c>
      <c r="C1462" s="10" t="s">
        <v>1360</v>
      </c>
      <c r="D1462" s="8" t="n">
        <v>-1</v>
      </c>
    </row>
    <row r="1463" s="7" customFormat="true" ht="12" hidden="false" customHeight="false" outlineLevel="0" collapsed="false">
      <c r="A1463" s="8" t="n">
        <v>1461</v>
      </c>
      <c r="B1463" s="9" t="n">
        <v>202206196648009</v>
      </c>
      <c r="C1463" s="10" t="s">
        <v>1361</v>
      </c>
      <c r="D1463" s="8" t="n">
        <v>-1</v>
      </c>
    </row>
    <row r="1464" s="7" customFormat="true" ht="12" hidden="false" customHeight="false" outlineLevel="0" collapsed="false">
      <c r="A1464" s="8" t="n">
        <v>1462</v>
      </c>
      <c r="B1464" s="9" t="n">
        <v>202206196648010</v>
      </c>
      <c r="C1464" s="10" t="s">
        <v>1362</v>
      </c>
      <c r="D1464" s="11" t="n">
        <v>52.4</v>
      </c>
    </row>
    <row r="1465" s="7" customFormat="true" ht="12" hidden="false" customHeight="false" outlineLevel="0" collapsed="false">
      <c r="A1465" s="8" t="n">
        <v>1463</v>
      </c>
      <c r="B1465" s="9" t="n">
        <v>202206196648011</v>
      </c>
      <c r="C1465" s="10" t="s">
        <v>1363</v>
      </c>
      <c r="D1465" s="8" t="n">
        <v>-1</v>
      </c>
    </row>
    <row r="1466" s="7" customFormat="true" ht="12" hidden="false" customHeight="false" outlineLevel="0" collapsed="false">
      <c r="A1466" s="8" t="n">
        <v>1464</v>
      </c>
      <c r="B1466" s="9" t="n">
        <v>202206196648012</v>
      </c>
      <c r="C1466" s="10" t="s">
        <v>1364</v>
      </c>
      <c r="D1466" s="11" t="n">
        <v>55.8</v>
      </c>
    </row>
    <row r="1467" s="7" customFormat="true" ht="12" hidden="false" customHeight="false" outlineLevel="0" collapsed="false">
      <c r="A1467" s="8" t="n">
        <v>1465</v>
      </c>
      <c r="B1467" s="9" t="n">
        <v>202206196648013</v>
      </c>
      <c r="C1467" s="10" t="s">
        <v>1365</v>
      </c>
      <c r="D1467" s="8" t="n">
        <v>-1</v>
      </c>
    </row>
    <row r="1468" s="7" customFormat="true" ht="12" hidden="false" customHeight="false" outlineLevel="0" collapsed="false">
      <c r="A1468" s="8" t="n">
        <v>1466</v>
      </c>
      <c r="B1468" s="9" t="n">
        <v>202206196648014</v>
      </c>
      <c r="C1468" s="10" t="s">
        <v>1366</v>
      </c>
      <c r="D1468" s="8" t="n">
        <v>-1</v>
      </c>
    </row>
    <row r="1469" s="7" customFormat="true" ht="12" hidden="false" customHeight="false" outlineLevel="0" collapsed="false">
      <c r="A1469" s="8" t="n">
        <v>1467</v>
      </c>
      <c r="B1469" s="9" t="n">
        <v>202206196648015</v>
      </c>
      <c r="C1469" s="10" t="s">
        <v>1367</v>
      </c>
      <c r="D1469" s="8" t="n">
        <v>-1</v>
      </c>
    </row>
    <row r="1470" s="7" customFormat="true" ht="12" hidden="false" customHeight="false" outlineLevel="0" collapsed="false">
      <c r="A1470" s="8" t="n">
        <v>1468</v>
      </c>
      <c r="B1470" s="9" t="n">
        <v>202206196648016</v>
      </c>
      <c r="C1470" s="10" t="s">
        <v>1368</v>
      </c>
      <c r="D1470" s="11" t="n">
        <v>58.65</v>
      </c>
    </row>
    <row r="1471" s="7" customFormat="true" ht="12" hidden="false" customHeight="false" outlineLevel="0" collapsed="false">
      <c r="A1471" s="8" t="n">
        <v>1469</v>
      </c>
      <c r="B1471" s="9" t="n">
        <v>202206196648017</v>
      </c>
      <c r="C1471" s="10" t="s">
        <v>1369</v>
      </c>
      <c r="D1471" s="11" t="n">
        <v>59.05</v>
      </c>
    </row>
    <row r="1472" s="7" customFormat="true" ht="12" hidden="false" customHeight="false" outlineLevel="0" collapsed="false">
      <c r="A1472" s="8" t="n">
        <v>1470</v>
      </c>
      <c r="B1472" s="9" t="n">
        <v>202206196648018</v>
      </c>
      <c r="C1472" s="10" t="s">
        <v>1370</v>
      </c>
      <c r="D1472" s="11" t="n">
        <v>54.15</v>
      </c>
    </row>
    <row r="1473" s="7" customFormat="true" ht="12" hidden="false" customHeight="false" outlineLevel="0" collapsed="false">
      <c r="A1473" s="8" t="n">
        <v>1471</v>
      </c>
      <c r="B1473" s="9" t="n">
        <v>202206196648019</v>
      </c>
      <c r="C1473" s="10" t="s">
        <v>1371</v>
      </c>
      <c r="D1473" s="8" t="n">
        <v>-1</v>
      </c>
    </row>
    <row r="1474" s="7" customFormat="true" ht="12" hidden="false" customHeight="false" outlineLevel="0" collapsed="false">
      <c r="A1474" s="8" t="n">
        <v>1472</v>
      </c>
      <c r="B1474" s="9" t="n">
        <v>202206196648020</v>
      </c>
      <c r="C1474" s="10" t="s">
        <v>1372</v>
      </c>
      <c r="D1474" s="11" t="n">
        <v>56.65</v>
      </c>
    </row>
    <row r="1475" s="7" customFormat="true" ht="12" hidden="false" customHeight="false" outlineLevel="0" collapsed="false">
      <c r="A1475" s="8" t="n">
        <v>1473</v>
      </c>
      <c r="B1475" s="9" t="n">
        <v>202206196648021</v>
      </c>
      <c r="C1475" s="10" t="s">
        <v>1108</v>
      </c>
      <c r="D1475" s="11" t="n">
        <v>57.1</v>
      </c>
    </row>
    <row r="1476" s="7" customFormat="true" ht="12" hidden="false" customHeight="false" outlineLevel="0" collapsed="false">
      <c r="A1476" s="8" t="n">
        <v>1474</v>
      </c>
      <c r="B1476" s="9" t="n">
        <v>202206196648022</v>
      </c>
      <c r="C1476" s="10" t="s">
        <v>1373</v>
      </c>
      <c r="D1476" s="8" t="n">
        <v>-1</v>
      </c>
    </row>
    <row r="1477" s="7" customFormat="true" ht="12" hidden="false" customHeight="false" outlineLevel="0" collapsed="false">
      <c r="A1477" s="8" t="n">
        <v>1475</v>
      </c>
      <c r="B1477" s="9" t="n">
        <v>202206196648023</v>
      </c>
      <c r="C1477" s="10" t="s">
        <v>1374</v>
      </c>
      <c r="D1477" s="11" t="n">
        <v>59.35</v>
      </c>
    </row>
    <row r="1478" s="7" customFormat="true" ht="12" hidden="false" customHeight="false" outlineLevel="0" collapsed="false">
      <c r="A1478" s="8" t="n">
        <v>1476</v>
      </c>
      <c r="B1478" s="9" t="n">
        <v>202206196648024</v>
      </c>
      <c r="C1478" s="10" t="s">
        <v>536</v>
      </c>
      <c r="D1478" s="8" t="n">
        <v>-1</v>
      </c>
    </row>
    <row r="1479" s="7" customFormat="true" ht="12" hidden="false" customHeight="false" outlineLevel="0" collapsed="false">
      <c r="A1479" s="8" t="n">
        <v>1477</v>
      </c>
      <c r="B1479" s="9" t="n">
        <v>202206196648025</v>
      </c>
      <c r="C1479" s="10" t="s">
        <v>1375</v>
      </c>
      <c r="D1479" s="8" t="n">
        <v>-1</v>
      </c>
    </row>
    <row r="1480" s="7" customFormat="true" ht="12" hidden="false" customHeight="false" outlineLevel="0" collapsed="false">
      <c r="A1480" s="8" t="n">
        <v>1478</v>
      </c>
      <c r="B1480" s="9" t="n">
        <v>202206196648026</v>
      </c>
      <c r="C1480" s="10" t="s">
        <v>1376</v>
      </c>
      <c r="D1480" s="11" t="n">
        <v>49.25</v>
      </c>
    </row>
    <row r="1481" s="7" customFormat="true" ht="12" hidden="false" customHeight="false" outlineLevel="0" collapsed="false">
      <c r="A1481" s="8" t="n">
        <v>1479</v>
      </c>
      <c r="B1481" s="9" t="n">
        <v>202206196648027</v>
      </c>
      <c r="C1481" s="10" t="s">
        <v>1377</v>
      </c>
      <c r="D1481" s="8" t="n">
        <v>-1</v>
      </c>
    </row>
    <row r="1482" s="7" customFormat="true" ht="12" hidden="false" customHeight="false" outlineLevel="0" collapsed="false">
      <c r="A1482" s="8" t="n">
        <v>1480</v>
      </c>
      <c r="B1482" s="9" t="n">
        <v>202206196648028</v>
      </c>
      <c r="C1482" s="10" t="s">
        <v>1378</v>
      </c>
      <c r="D1482" s="11" t="n">
        <v>58.5</v>
      </c>
    </row>
    <row r="1483" s="7" customFormat="true" ht="12" hidden="false" customHeight="false" outlineLevel="0" collapsed="false">
      <c r="A1483" s="8" t="n">
        <v>1481</v>
      </c>
      <c r="B1483" s="9" t="n">
        <v>202206196648029</v>
      </c>
      <c r="C1483" s="10" t="s">
        <v>999</v>
      </c>
      <c r="D1483" s="8" t="n">
        <v>-1</v>
      </c>
    </row>
    <row r="1484" s="7" customFormat="true" ht="12" hidden="false" customHeight="false" outlineLevel="0" collapsed="false">
      <c r="A1484" s="8" t="n">
        <v>1482</v>
      </c>
      <c r="B1484" s="9" t="n">
        <v>202206196648030</v>
      </c>
      <c r="C1484" s="10" t="s">
        <v>1379</v>
      </c>
      <c r="D1484" s="11" t="n">
        <v>53.75</v>
      </c>
    </row>
    <row r="1485" s="7" customFormat="true" ht="12" hidden="false" customHeight="false" outlineLevel="0" collapsed="false">
      <c r="A1485" s="8" t="n">
        <v>1483</v>
      </c>
      <c r="B1485" s="9" t="n">
        <v>202206196648031</v>
      </c>
      <c r="C1485" s="10" t="s">
        <v>579</v>
      </c>
      <c r="D1485" s="8" t="n">
        <v>-1</v>
      </c>
    </row>
    <row r="1486" s="7" customFormat="true" ht="12" hidden="false" customHeight="false" outlineLevel="0" collapsed="false">
      <c r="A1486" s="8" t="n">
        <v>1484</v>
      </c>
      <c r="B1486" s="9" t="n">
        <v>202206196649001</v>
      </c>
      <c r="C1486" s="10" t="s">
        <v>1380</v>
      </c>
      <c r="D1486" s="11" t="n">
        <v>57.05</v>
      </c>
    </row>
    <row r="1487" s="7" customFormat="true" ht="12" hidden="false" customHeight="false" outlineLevel="0" collapsed="false">
      <c r="A1487" s="8" t="n">
        <v>1485</v>
      </c>
      <c r="B1487" s="9" t="n">
        <v>202206196649002</v>
      </c>
      <c r="C1487" s="10" t="s">
        <v>1381</v>
      </c>
      <c r="D1487" s="8" t="n">
        <v>-1</v>
      </c>
    </row>
    <row r="1488" s="7" customFormat="true" ht="12" hidden="false" customHeight="false" outlineLevel="0" collapsed="false">
      <c r="A1488" s="8" t="n">
        <v>1486</v>
      </c>
      <c r="B1488" s="9" t="n">
        <v>202206196649003</v>
      </c>
      <c r="C1488" s="10" t="s">
        <v>1382</v>
      </c>
      <c r="D1488" s="11" t="n">
        <v>53.5</v>
      </c>
    </row>
    <row r="1489" s="7" customFormat="true" ht="12" hidden="false" customHeight="false" outlineLevel="0" collapsed="false">
      <c r="A1489" s="8" t="n">
        <v>1487</v>
      </c>
      <c r="B1489" s="9" t="n">
        <v>202206196649004</v>
      </c>
      <c r="C1489" s="10" t="s">
        <v>1383</v>
      </c>
      <c r="D1489" s="11" t="n">
        <v>48.6</v>
      </c>
    </row>
    <row r="1490" s="7" customFormat="true" ht="12" hidden="false" customHeight="false" outlineLevel="0" collapsed="false">
      <c r="A1490" s="8" t="n">
        <v>1488</v>
      </c>
      <c r="B1490" s="9" t="n">
        <v>202206196649005</v>
      </c>
      <c r="C1490" s="10" t="s">
        <v>1384</v>
      </c>
      <c r="D1490" s="8" t="n">
        <v>-1</v>
      </c>
    </row>
    <row r="1491" s="7" customFormat="true" ht="12" hidden="false" customHeight="false" outlineLevel="0" collapsed="false">
      <c r="A1491" s="8" t="n">
        <v>1489</v>
      </c>
      <c r="B1491" s="9" t="n">
        <v>202206196649006</v>
      </c>
      <c r="C1491" s="10" t="s">
        <v>1385</v>
      </c>
      <c r="D1491" s="8" t="n">
        <v>-1</v>
      </c>
    </row>
    <row r="1492" s="7" customFormat="true" ht="12" hidden="false" customHeight="false" outlineLevel="0" collapsed="false">
      <c r="A1492" s="8" t="n">
        <v>1490</v>
      </c>
      <c r="B1492" s="9" t="n">
        <v>202206196649007</v>
      </c>
      <c r="C1492" s="10" t="s">
        <v>1386</v>
      </c>
      <c r="D1492" s="8" t="n">
        <v>-1</v>
      </c>
    </row>
    <row r="1493" s="7" customFormat="true" ht="12" hidden="false" customHeight="false" outlineLevel="0" collapsed="false">
      <c r="A1493" s="8" t="n">
        <v>1491</v>
      </c>
      <c r="B1493" s="9" t="n">
        <v>202206196649008</v>
      </c>
      <c r="C1493" s="10" t="s">
        <v>1387</v>
      </c>
      <c r="D1493" s="8" t="n">
        <v>-1</v>
      </c>
    </row>
    <row r="1494" s="7" customFormat="true" ht="12" hidden="false" customHeight="false" outlineLevel="0" collapsed="false">
      <c r="A1494" s="8" t="n">
        <v>1492</v>
      </c>
      <c r="B1494" s="9" t="n">
        <v>202206196649009</v>
      </c>
      <c r="C1494" s="10" t="s">
        <v>23</v>
      </c>
      <c r="D1494" s="11" t="n">
        <v>43.9</v>
      </c>
    </row>
    <row r="1495" s="7" customFormat="true" ht="12" hidden="false" customHeight="false" outlineLevel="0" collapsed="false">
      <c r="A1495" s="8" t="n">
        <v>1493</v>
      </c>
      <c r="B1495" s="9" t="n">
        <v>202206196649010</v>
      </c>
      <c r="C1495" s="10" t="s">
        <v>1388</v>
      </c>
      <c r="D1495" s="8" t="n">
        <v>-1</v>
      </c>
    </row>
    <row r="1496" s="7" customFormat="true" ht="12" hidden="false" customHeight="false" outlineLevel="0" collapsed="false">
      <c r="A1496" s="8" t="n">
        <v>1494</v>
      </c>
      <c r="B1496" s="9" t="n">
        <v>202206196649011</v>
      </c>
      <c r="C1496" s="10" t="s">
        <v>1389</v>
      </c>
      <c r="D1496" s="8" t="n">
        <v>-1</v>
      </c>
    </row>
    <row r="1497" s="7" customFormat="true" ht="12" hidden="false" customHeight="false" outlineLevel="0" collapsed="false">
      <c r="A1497" s="8" t="n">
        <v>1495</v>
      </c>
      <c r="B1497" s="9" t="n">
        <v>202206196649012</v>
      </c>
      <c r="C1497" s="10" t="s">
        <v>188</v>
      </c>
      <c r="D1497" s="8" t="n">
        <v>-1</v>
      </c>
    </row>
    <row r="1498" s="7" customFormat="true" ht="12" hidden="false" customHeight="false" outlineLevel="0" collapsed="false">
      <c r="A1498" s="8" t="n">
        <v>1496</v>
      </c>
      <c r="B1498" s="9" t="n">
        <v>202206196649013</v>
      </c>
      <c r="C1498" s="10" t="s">
        <v>1390</v>
      </c>
      <c r="D1498" s="8" t="n">
        <v>-1</v>
      </c>
    </row>
    <row r="1499" s="7" customFormat="true" ht="12" hidden="false" customHeight="false" outlineLevel="0" collapsed="false">
      <c r="A1499" s="8" t="n">
        <v>1497</v>
      </c>
      <c r="B1499" s="9" t="n">
        <v>202206196649014</v>
      </c>
      <c r="C1499" s="10" t="s">
        <v>1391</v>
      </c>
      <c r="D1499" s="11" t="n">
        <v>53.7</v>
      </c>
    </row>
    <row r="1500" s="7" customFormat="true" ht="12" hidden="false" customHeight="false" outlineLevel="0" collapsed="false">
      <c r="A1500" s="8" t="n">
        <v>1498</v>
      </c>
      <c r="B1500" s="9" t="n">
        <v>202206196649015</v>
      </c>
      <c r="C1500" s="10" t="s">
        <v>1392</v>
      </c>
      <c r="D1500" s="8" t="n">
        <v>-1</v>
      </c>
    </row>
    <row r="1501" s="7" customFormat="true" ht="12" hidden="false" customHeight="false" outlineLevel="0" collapsed="false">
      <c r="A1501" s="8" t="n">
        <v>1499</v>
      </c>
      <c r="B1501" s="9" t="n">
        <v>202206196649016</v>
      </c>
      <c r="C1501" s="10" t="s">
        <v>1393</v>
      </c>
      <c r="D1501" s="11" t="n">
        <v>49.5</v>
      </c>
    </row>
    <row r="1502" s="7" customFormat="true" ht="12" hidden="false" customHeight="false" outlineLevel="0" collapsed="false">
      <c r="A1502" s="8" t="n">
        <v>1500</v>
      </c>
      <c r="B1502" s="9" t="n">
        <v>202206196649017</v>
      </c>
      <c r="C1502" s="10" t="s">
        <v>1394</v>
      </c>
      <c r="D1502" s="8" t="n">
        <v>-1</v>
      </c>
    </row>
    <row r="1503" s="7" customFormat="true" ht="12" hidden="false" customHeight="false" outlineLevel="0" collapsed="false">
      <c r="A1503" s="8" t="n">
        <v>1501</v>
      </c>
      <c r="B1503" s="9" t="n">
        <v>202206196649018</v>
      </c>
      <c r="C1503" s="10" t="s">
        <v>1395</v>
      </c>
      <c r="D1503" s="11" t="n">
        <v>51.8</v>
      </c>
    </row>
    <row r="1504" s="7" customFormat="true" ht="12" hidden="false" customHeight="false" outlineLevel="0" collapsed="false">
      <c r="A1504" s="8" t="n">
        <v>1502</v>
      </c>
      <c r="B1504" s="9" t="n">
        <v>202206196649019</v>
      </c>
      <c r="C1504" s="10" t="s">
        <v>1396</v>
      </c>
      <c r="D1504" s="8" t="n">
        <v>-1</v>
      </c>
    </row>
    <row r="1505" s="7" customFormat="true" ht="12" hidden="false" customHeight="false" outlineLevel="0" collapsed="false">
      <c r="A1505" s="8" t="n">
        <v>1503</v>
      </c>
      <c r="B1505" s="9" t="n">
        <v>202206196649020</v>
      </c>
      <c r="C1505" s="10" t="s">
        <v>1397</v>
      </c>
      <c r="D1505" s="11" t="n">
        <v>56.6</v>
      </c>
    </row>
    <row r="1506" s="7" customFormat="true" ht="12" hidden="false" customHeight="false" outlineLevel="0" collapsed="false">
      <c r="A1506" s="8" t="n">
        <v>1504</v>
      </c>
      <c r="B1506" s="9" t="n">
        <v>202206196649021</v>
      </c>
      <c r="C1506" s="10" t="s">
        <v>1398</v>
      </c>
      <c r="D1506" s="8" t="n">
        <v>-1</v>
      </c>
    </row>
    <row r="1507" s="7" customFormat="true" ht="12" hidden="false" customHeight="false" outlineLevel="0" collapsed="false">
      <c r="A1507" s="8" t="n">
        <v>1505</v>
      </c>
      <c r="B1507" s="9" t="n">
        <v>202206196649022</v>
      </c>
      <c r="C1507" s="10" t="s">
        <v>1399</v>
      </c>
      <c r="D1507" s="11" t="n">
        <v>52.7</v>
      </c>
    </row>
    <row r="1508" customFormat="false" ht="13.5" hidden="false" customHeight="false" outlineLevel="0" collapsed="false">
      <c r="A1508" s="12" t="s">
        <v>1400</v>
      </c>
      <c r="B1508" s="12"/>
      <c r="C1508" s="12"/>
      <c r="D1508" s="12"/>
    </row>
  </sheetData>
  <mergeCells count="2">
    <mergeCell ref="A1:D1"/>
    <mergeCell ref="A1508:D1508"/>
  </mergeCells>
  <conditionalFormatting sqref="B2:B1507 B1509:B65536">
    <cfRule type="expression" priority="2" aboveAverage="0" equalAverage="0" bottom="0" percent="0" rank="0" text="" dxfId="0">
      <formula>AND(COUNTIF($B$2:$B$1507,B2)+COUNTIF($B$1509:$B$65536,B2)&gt;1,NOT(ISBLANK(B2)))</formula>
    </cfRule>
  </conditionalFormatting>
  <printOptions headings="false" gridLines="false" gridLinesSet="true" horizontalCentered="true" verticalCentered="false"/>
  <pageMargins left="0.511805555555556" right="0.551388888888889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2:13:20Z</dcterms:created>
  <dc:creator>zhaokao</dc:creator>
  <dc:description/>
  <dc:language>en-US</dc:language>
  <cp:lastModifiedBy>念安</cp:lastModifiedBy>
  <cp:lastPrinted>2022-06-22T02:29:08Z</cp:lastPrinted>
  <dcterms:modified xsi:type="dcterms:W3CDTF">2022-06-22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001F7145D4CD9BF0C9DFD24D21868</vt:lpwstr>
  </property>
  <property fmtid="{D5CDD505-2E9C-101B-9397-08002B2CF9AE}" pid="3" name="KSOProductBuildVer">
    <vt:lpwstr>2052-11.1.0.11744</vt:lpwstr>
  </property>
</Properties>
</file>